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ALLEROS" sheetId="1" state="visible" r:id="rId2"/>
    <sheet name="DAMAS" sheetId="2" state="visible" r:id="rId3"/>
    <sheet name="CAB X EDADES" sheetId="3" state="visible" r:id="rId4"/>
    <sheet name="DAM X EDA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9">
  <si>
    <t xml:space="preserve">CIRCUITO DE MAYORES 2009</t>
  </si>
  <si>
    <t xml:space="preserve">FEDERACION REGIONAL DE GOLF MAR Y SIERRAS</t>
  </si>
  <si>
    <t xml:space="preserve">RANKING</t>
  </si>
  <si>
    <t xml:space="preserve">CABALLEROS CATEGORIA SIN VENTAJA</t>
  </si>
  <si>
    <t xml:space="preserve">REGIONAL</t>
  </si>
  <si>
    <t xml:space="preserve">27 y 28/03/10</t>
  </si>
  <si>
    <t xml:space="preserve">Puesto</t>
  </si>
  <si>
    <t xml:space="preserve">Apellido y Nombre</t>
  </si>
  <si>
    <t xml:space="preserve">Club</t>
  </si>
  <si>
    <t xml:space="preserve">Sierra de los Padres Golf C.</t>
  </si>
  <si>
    <t xml:space="preserve">El Valle de Tandil Golf Club</t>
  </si>
  <si>
    <t xml:space="preserve">Club Mar del Plata S.A.</t>
  </si>
  <si>
    <t xml:space="preserve">Necochea Golf Club</t>
  </si>
  <si>
    <t xml:space="preserve">Score</t>
  </si>
  <si>
    <t xml:space="preserve">Puntos</t>
  </si>
  <si>
    <t xml:space="preserve">Total</t>
  </si>
  <si>
    <t xml:space="preserve">COZZOLI PATRICIO</t>
  </si>
  <si>
    <t xml:space="preserve">NGC</t>
  </si>
  <si>
    <t xml:space="preserve">RAMACCIOTTI GONZALO</t>
  </si>
  <si>
    <t xml:space="preserve">MDPGC</t>
  </si>
  <si>
    <t xml:space="preserve">GIORGETTI JOSE OMAR</t>
  </si>
  <si>
    <t xml:space="preserve">GAIDO JORGE ALEJANDRO</t>
  </si>
  <si>
    <t xml:space="preserve">HANSSON EDUARDO</t>
  </si>
  <si>
    <t xml:space="preserve">EVTGC</t>
  </si>
  <si>
    <t xml:space="preserve">MELARA GASTON</t>
  </si>
  <si>
    <t xml:space="preserve">PATTI SEBASTIAN</t>
  </si>
  <si>
    <t xml:space="preserve">SPGC</t>
  </si>
  <si>
    <t xml:space="preserve">FARINA ENRIQUE</t>
  </si>
  <si>
    <t xml:space="preserve">MARTINEZ HERNAN</t>
  </si>
  <si>
    <t xml:space="preserve">CMDP</t>
  </si>
  <si>
    <t xml:space="preserve">STACUL CLAUDIO</t>
  </si>
  <si>
    <t xml:space="preserve">TGC</t>
  </si>
  <si>
    <t xml:space="preserve">MEYER ARANA CRISTIAN</t>
  </si>
  <si>
    <t xml:space="preserve">TASSARA TOMAS</t>
  </si>
  <si>
    <t xml:space="preserve">PANICHELLI FEDERICO</t>
  </si>
  <si>
    <t xml:space="preserve">ROMAN FERNANDO</t>
  </si>
  <si>
    <t xml:space="preserve">DIEZ JOSE LUIS</t>
  </si>
  <si>
    <t xml:space="preserve">CAPRARO WALTER</t>
  </si>
  <si>
    <t xml:space="preserve">SUAREZ ANIBAL MANUEL</t>
  </si>
  <si>
    <t xml:space="preserve">MAISONNAVE JUAN PABLO</t>
  </si>
  <si>
    <t xml:space="preserve">BOLY ALFREDO (H)</t>
  </si>
  <si>
    <t xml:space="preserve">CUENCA HORACIO ALBERTO</t>
  </si>
  <si>
    <t xml:space="preserve">ARCURI JUAN MANUEL</t>
  </si>
  <si>
    <t xml:space="preserve">ARENAS SERGIO</t>
  </si>
  <si>
    <t xml:space="preserve">TAKAHASHI YOSHIHIRO</t>
  </si>
  <si>
    <t xml:space="preserve">MARTINEZ RAFAEL</t>
  </si>
  <si>
    <t xml:space="preserve">CURIA EDUARDO</t>
  </si>
  <si>
    <t xml:space="preserve">VGGC</t>
  </si>
  <si>
    <t xml:space="preserve">ARENAS LUCIANO</t>
  </si>
  <si>
    <t xml:space="preserve">SCHANG FERNANDO</t>
  </si>
  <si>
    <t xml:space="preserve">ARRUTI JOSE LUIS              </t>
  </si>
  <si>
    <t xml:space="preserve">FERNANDEZ JORGE HUGO</t>
  </si>
  <si>
    <t xml:space="preserve">DAMAS CATEGORIA SIN VENTAJA</t>
  </si>
  <si>
    <t xml:space="preserve">CREMASCO YANINA</t>
  </si>
  <si>
    <t xml:space="preserve">MIRANDA ALICIA</t>
  </si>
  <si>
    <t xml:space="preserve">GUTIERREZ SANDRA</t>
  </si>
  <si>
    <t xml:space="preserve">SOCHOR ESTELA                 </t>
  </si>
  <si>
    <t xml:space="preserve">PAVON LILIANA DE</t>
  </si>
  <si>
    <t xml:space="preserve">HUANG ALEJANDRA</t>
  </si>
  <si>
    <t xml:space="preserve">SEEBER MARIA</t>
  </si>
  <si>
    <t xml:space="preserve">PATTI TERESA DE</t>
  </si>
  <si>
    <t xml:space="preserve">IRIBARREN ANA</t>
  </si>
  <si>
    <t xml:space="preserve">PERNIAS STELLA DE</t>
  </si>
  <si>
    <t xml:space="preserve">TASSARA ADA DE</t>
  </si>
  <si>
    <t xml:space="preserve">PAFUNDI MARIA DEL C.</t>
  </si>
  <si>
    <t xml:space="preserve">MARCHAN SUSANA DE</t>
  </si>
  <si>
    <t xml:space="preserve">MARINO GRACIELA</t>
  </si>
  <si>
    <t xml:space="preserve">PONTURO GRACIELA</t>
  </si>
  <si>
    <t xml:space="preserve">MARCHIONNI SUSANA DE</t>
  </si>
  <si>
    <t xml:space="preserve">MATURANA MARIA</t>
  </si>
  <si>
    <t xml:space="preserve">CEIRA MONICA</t>
  </si>
  <si>
    <t xml:space="preserve">ITURRASPE MARIA M.</t>
  </si>
  <si>
    <t xml:space="preserve">RE MARIA MARCELA</t>
  </si>
  <si>
    <t xml:space="preserve">VERRI GRACIELA DE</t>
  </si>
  <si>
    <t xml:space="preserve">FERNANDEZ RUIZ MARILEN</t>
  </si>
  <si>
    <t xml:space="preserve">PINGEL DIANA DE</t>
  </si>
  <si>
    <t xml:space="preserve">TORRESAGASTI SUSANA</t>
  </si>
  <si>
    <t xml:space="preserve">LEOFANTI MARIA DE</t>
  </si>
  <si>
    <t xml:space="preserve">CARDOZO ROSA</t>
  </si>
  <si>
    <t xml:space="preserve">CERIANI MARIA BELEN</t>
  </si>
  <si>
    <t xml:space="preserve">BERRONE MARTINA DE</t>
  </si>
  <si>
    <t xml:space="preserve">CABALLEROS SIN VENTAJA DE 25 A 34 AÑOS</t>
  </si>
  <si>
    <t xml:space="preserve">F. Nac.</t>
  </si>
  <si>
    <t xml:space="preserve">Edad</t>
  </si>
  <si>
    <t xml:space="preserve">PARASUCO FORTURELLA MARIANO</t>
  </si>
  <si>
    <t xml:space="preserve">ECTGC</t>
  </si>
  <si>
    <t xml:space="preserve">DEL CERRO GONZALO</t>
  </si>
  <si>
    <t xml:space="preserve">CLAVIJO ALEJANDRO</t>
  </si>
  <si>
    <t xml:space="preserve">DOMINGUEZ NICASIO</t>
  </si>
  <si>
    <t xml:space="preserve">ALVAREZ ARIEL MAXIMILIANO</t>
  </si>
  <si>
    <t xml:space="preserve">ML</t>
  </si>
  <si>
    <t xml:space="preserve">SUAREZ JUAN JOSE</t>
  </si>
  <si>
    <t xml:space="preserve">DE ANGELIS DAMIAN IGNACIO     </t>
  </si>
  <si>
    <t xml:space="preserve">GIMENEZ MARCHAL FACUNDO      </t>
  </si>
  <si>
    <t xml:space="preserve">TRIGO GUTIERREZ HERNAN</t>
  </si>
  <si>
    <t xml:space="preserve">PASTOR MAXIMILINO</t>
  </si>
  <si>
    <t xml:space="preserve">LIOTTO JORGE NICOLAS</t>
  </si>
  <si>
    <t xml:space="preserve">SARAVI JUAN</t>
  </si>
  <si>
    <t xml:space="preserve">FRECHERO MARIANO MARTÍN</t>
  </si>
  <si>
    <t xml:space="preserve">ROSSO FACUNDO MARTIN          </t>
  </si>
  <si>
    <t xml:space="preserve">PALOMO DIEGO</t>
  </si>
  <si>
    <t xml:space="preserve">SALVI ARIEL                   </t>
  </si>
  <si>
    <t xml:space="preserve">GAITAN MARTIN JOSE            </t>
  </si>
  <si>
    <t xml:space="preserve">OSTERA DIEGO</t>
  </si>
  <si>
    <t xml:space="preserve">OCANTO AGUSTIN</t>
  </si>
  <si>
    <t xml:space="preserve">CSCPGB</t>
  </si>
  <si>
    <t xml:space="preserve">CABALLEROS SIN VENTAJA DE 35 A 44 AÑOS</t>
  </si>
  <si>
    <t xml:space="preserve">PAMPIN PABLO</t>
  </si>
  <si>
    <t xml:space="preserve">HERRERA VEGAS RUIZ LEONARDO</t>
  </si>
  <si>
    <t xml:space="preserve">ALVELO AGUSTIN</t>
  </si>
  <si>
    <t xml:space="preserve">DOMINGUEZ CARLOS              </t>
  </si>
  <si>
    <t xml:space="preserve">BUCETA PABLO</t>
  </si>
  <si>
    <t xml:space="preserve">RODRIGUEZ EDUARDO MARTIN      </t>
  </si>
  <si>
    <t xml:space="preserve">AYESA MARIANO</t>
  </si>
  <si>
    <t xml:space="preserve">UBILLA MARIANO</t>
  </si>
  <si>
    <t xml:space="preserve">OLIVERI FERNANDO FABIAN       </t>
  </si>
  <si>
    <t xml:space="preserve">LOPEZ HUGO ALFREDO</t>
  </si>
  <si>
    <t xml:space="preserve">MUÑOZ HERNAN</t>
  </si>
  <si>
    <t xml:space="preserve">QUIROGA PABLO</t>
  </si>
  <si>
    <t xml:space="preserve">LOSASSO JOSE LUIS</t>
  </si>
  <si>
    <t xml:space="preserve">ISACCH SIMON</t>
  </si>
  <si>
    <t xml:space="preserve">MONTIEL HERNAN SANTIAGO       </t>
  </si>
  <si>
    <t xml:space="preserve">ROMANYSZYN FERNANDO CARLOS    </t>
  </si>
  <si>
    <t xml:space="preserve">DEL PIERO JOSE LUIS</t>
  </si>
  <si>
    <t xml:space="preserve">MANOCCHIO FABIAN</t>
  </si>
  <si>
    <t xml:space="preserve">CABALLEROS SIN VENTAJA DE 45 AÑOS EN ADELANTE</t>
  </si>
  <si>
    <t xml:space="preserve">EVTG</t>
  </si>
  <si>
    <t xml:space="preserve">LIOTTO JORGE DANIEL</t>
  </si>
  <si>
    <t xml:space="preserve">SCHANG FERNANDO JULIAN</t>
  </si>
  <si>
    <t xml:space="preserve">CUENCA HORACIO</t>
  </si>
  <si>
    <t xml:space="preserve">CAPONE PASCUAL</t>
  </si>
  <si>
    <t xml:space="preserve">CROVA OSCAR</t>
  </si>
  <si>
    <t xml:space="preserve">MARCHAN FLOREAL</t>
  </si>
  <si>
    <t xml:space="preserve">BARLETTA JUAN CARLOS</t>
  </si>
  <si>
    <t xml:space="preserve">MARQUEZ MARIANO               </t>
  </si>
  <si>
    <t xml:space="preserve">ZUBIRIA JORGE</t>
  </si>
  <si>
    <t xml:space="preserve">MONTENEGRO JUAN CARLOS</t>
  </si>
  <si>
    <t xml:space="preserve">SEIP MARIO</t>
  </si>
  <si>
    <t xml:space="preserve">MIRAVE PATRICIO</t>
  </si>
  <si>
    <t xml:space="preserve">ARANA MACHIARENA RAUL</t>
  </si>
  <si>
    <t xml:space="preserve">ARGERICH COSME OMAR</t>
  </si>
  <si>
    <t xml:space="preserve">SERBIELLE OSCAR</t>
  </si>
  <si>
    <t xml:space="preserve">RODRIGUEZ RAUL ALFREDO</t>
  </si>
  <si>
    <t xml:space="preserve">MARQUEZ MARIANO</t>
  </si>
  <si>
    <t xml:space="preserve">SANTINI DANIEL</t>
  </si>
  <si>
    <t xml:space="preserve">DAMAS SIN VENTAJA DE 25 A 44 AÑOS</t>
  </si>
  <si>
    <t xml:space="preserve">IRIBARREN ANA SILVIA          </t>
  </si>
  <si>
    <t xml:space="preserve">SERBIELLE MARIA FLORENCIA</t>
  </si>
  <si>
    <t xml:space="preserve">LAGHEZZA LUCIANA              </t>
  </si>
  <si>
    <t xml:space="preserve">RUIZ MARIELA ANDREA           </t>
  </si>
  <si>
    <t xml:space="preserve">DAMAS SIN VENTAJA DE 45 AÑOS EN ADELANTE</t>
  </si>
  <si>
    <t xml:space="preserve">PAFUNDI MARIA </t>
  </si>
  <si>
    <t xml:space="preserve">PONTURO GRACIELA ADRIANA</t>
  </si>
  <si>
    <t xml:space="preserve">ITURRASPE MARIA MARTA</t>
  </si>
  <si>
    <t xml:space="preserve">GARCIA SILVIA</t>
  </si>
  <si>
    <t xml:space="preserve">SALVATIERRA MARIA A.</t>
  </si>
  <si>
    <t xml:space="preserve">DOMINGUEZ ANA MARIA</t>
  </si>
  <si>
    <t xml:space="preserve">FIORINI NORMA DE</t>
  </si>
  <si>
    <t xml:space="preserve">BERENGENO ANA 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</font>
    <font>
      <sz val="13"/>
      <name val="Arial"/>
      <family val="0"/>
    </font>
    <font>
      <b val="true"/>
      <sz val="13.5"/>
      <color rgb="FFFFFF99"/>
      <name val="Arial"/>
      <family val="0"/>
    </font>
    <font>
      <b val="true"/>
      <sz val="13.5"/>
      <name val="Arial"/>
      <family val="0"/>
    </font>
    <font>
      <b val="true"/>
      <sz val="13"/>
      <color rgb="FFFF0000"/>
      <name val="Arial"/>
      <family val="2"/>
    </font>
    <font>
      <b val="true"/>
      <sz val="13.5"/>
      <color rgb="FFFFFFFF"/>
      <name val="Arial"/>
      <family val="2"/>
    </font>
    <font>
      <b val="true"/>
      <sz val="13.5"/>
      <color rgb="FFFFFFFF"/>
      <name val="Arial"/>
      <family val="0"/>
    </font>
    <font>
      <sz val="13.5"/>
      <name val="Arial"/>
      <family val="0"/>
    </font>
    <font>
      <sz val="13"/>
      <color rgb="FFFF0000"/>
      <name val="Arial"/>
      <family val="2"/>
    </font>
    <font>
      <sz val="13"/>
      <name val="Arial"/>
      <family val="2"/>
    </font>
    <font>
      <sz val="13"/>
      <color rgb="FFFF0000"/>
      <name val="Arial"/>
      <family val="0"/>
    </font>
    <font>
      <b val="true"/>
      <sz val="13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85"/>
    <col collapsed="false" customWidth="true" hidden="false" outlineLevel="0" max="3" min="3" style="1" width="11.13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true" outlineLevel="0" max="12" min="12" style="0" width="9.99"/>
    <col collapsed="false" customWidth="true" hidden="true" outlineLevel="0" max="13" min="13" style="0" width="11.85"/>
    <col collapsed="false" customWidth="true" hidden="true" outlineLevel="0" max="14" min="14" style="0" width="9.99"/>
    <col collapsed="false" customWidth="true" hidden="true" outlineLevel="0" max="15" min="15" style="0" width="11.85"/>
    <col collapsed="false" customWidth="true" hidden="true" outlineLevel="0" max="16" min="16" style="0" width="9.99"/>
    <col collapsed="false" customWidth="true" hidden="true" outlineLevel="0" max="17" min="17" style="0" width="11.85"/>
    <col collapsed="false" customWidth="true" hidden="false" outlineLevel="0" max="18" min="18" style="0" width="9.41"/>
    <col collapsed="false" customWidth="true" hidden="true" outlineLevel="0" max="21" min="21" style="0" width="7.85"/>
    <col collapsed="false" customWidth="true" hidden="true" outlineLevel="0" max="22" min="22" style="0" width="11.42"/>
    <col collapsed="false" customWidth="true" hidden="true" outlineLevel="0" max="23" min="23" style="0" width="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</row>
    <row r="3" customFormat="false" ht="17.25" hidden="false" customHeight="fals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"/>
      <c r="T4" s="3"/>
      <c r="U4" s="3"/>
      <c r="V4" s="3"/>
      <c r="W4" s="3"/>
      <c r="X4" s="3"/>
    </row>
    <row r="5" customFormat="false" ht="17.25" hidden="false" customHeight="false" outlineLevel="0" collapsed="false">
      <c r="A5" s="3"/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3"/>
      <c r="H6" s="3"/>
      <c r="I6" s="3"/>
      <c r="J6" s="8" t="s">
        <v>4</v>
      </c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8" hidden="false" customHeight="false" outlineLevel="0" collapsed="false">
      <c r="A7" s="3"/>
      <c r="B7" s="3"/>
      <c r="C7" s="5"/>
      <c r="D7" s="9" t="n">
        <v>39942</v>
      </c>
      <c r="E7" s="9"/>
      <c r="F7" s="9" t="n">
        <v>39970</v>
      </c>
      <c r="G7" s="9"/>
      <c r="H7" s="9" t="n">
        <v>40110</v>
      </c>
      <c r="I7" s="9"/>
      <c r="J7" s="9" t="s">
        <v>5</v>
      </c>
      <c r="K7" s="9"/>
      <c r="L7" s="9"/>
      <c r="M7" s="9"/>
      <c r="N7" s="9"/>
      <c r="O7" s="9"/>
      <c r="P7" s="9"/>
      <c r="Q7" s="9"/>
      <c r="R7" s="3"/>
      <c r="S7" s="3"/>
      <c r="T7" s="3"/>
      <c r="U7" s="3"/>
      <c r="V7" s="3"/>
      <c r="W7" s="3"/>
      <c r="X7" s="3"/>
    </row>
    <row r="8" customFormat="false" ht="17.2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/>
      <c r="F8" s="11" t="s">
        <v>10</v>
      </c>
      <c r="G8" s="11"/>
      <c r="H8" s="11" t="s">
        <v>11</v>
      </c>
      <c r="I8" s="11"/>
      <c r="J8" s="11" t="s">
        <v>12</v>
      </c>
      <c r="K8" s="11"/>
      <c r="L8" s="11"/>
      <c r="M8" s="11"/>
      <c r="N8" s="11"/>
      <c r="O8" s="11"/>
      <c r="P8" s="11"/>
      <c r="Q8" s="11"/>
      <c r="R8" s="3"/>
      <c r="S8" s="10" t="s">
        <v>6</v>
      </c>
      <c r="T8" s="3"/>
      <c r="U8" s="3"/>
      <c r="V8" s="3"/>
      <c r="W8" s="3"/>
      <c r="X8" s="3"/>
    </row>
    <row r="9" customFormat="false" ht="17.2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3"/>
      <c r="S9" s="10"/>
      <c r="T9" s="3"/>
      <c r="U9" s="3"/>
      <c r="V9" s="3"/>
      <c r="W9" s="3"/>
      <c r="X9" s="3"/>
    </row>
    <row r="10" customFormat="false" ht="18" hidden="false" customHeight="false" outlineLevel="0" collapsed="false">
      <c r="A10" s="12"/>
      <c r="B10" s="12"/>
      <c r="C10" s="13"/>
      <c r="D10" s="14" t="s">
        <v>13</v>
      </c>
      <c r="E10" s="15" t="s">
        <v>14</v>
      </c>
      <c r="F10" s="14" t="s">
        <v>13</v>
      </c>
      <c r="G10" s="15" t="s">
        <v>14</v>
      </c>
      <c r="H10" s="14" t="s">
        <v>13</v>
      </c>
      <c r="I10" s="15" t="s">
        <v>14</v>
      </c>
      <c r="J10" s="14" t="s">
        <v>13</v>
      </c>
      <c r="K10" s="15" t="s">
        <v>14</v>
      </c>
      <c r="L10" s="14" t="s">
        <v>13</v>
      </c>
      <c r="M10" s="15" t="s">
        <v>14</v>
      </c>
      <c r="N10" s="14" t="s">
        <v>13</v>
      </c>
      <c r="O10" s="15" t="s">
        <v>14</v>
      </c>
      <c r="P10" s="14" t="s">
        <v>13</v>
      </c>
      <c r="Q10" s="15" t="s">
        <v>14</v>
      </c>
      <c r="R10" s="16" t="s">
        <v>15</v>
      </c>
      <c r="S10" s="3"/>
      <c r="T10" s="3"/>
      <c r="U10" s="3"/>
      <c r="V10" s="3"/>
      <c r="W10" s="17" t="n">
        <v>0.3</v>
      </c>
      <c r="X10" s="3"/>
    </row>
    <row r="11" customFormat="false" ht="17.25" hidden="false" customHeight="false" outlineLevel="0" collapsed="false">
      <c r="A11" s="18" t="n">
        <f aca="false">S11</f>
        <v>1</v>
      </c>
      <c r="B11" s="19" t="s">
        <v>16</v>
      </c>
      <c r="C11" s="20" t="s">
        <v>17</v>
      </c>
      <c r="D11" s="21" t="n">
        <v>70</v>
      </c>
      <c r="E11" s="22" t="n">
        <v>15</v>
      </c>
      <c r="F11" s="23" t="n">
        <v>74</v>
      </c>
      <c r="G11" s="22" t="n">
        <v>15</v>
      </c>
      <c r="H11" s="23" t="n">
        <v>69</v>
      </c>
      <c r="I11" s="22" t="n">
        <v>15</v>
      </c>
      <c r="J11" s="23" t="n">
        <v>142</v>
      </c>
      <c r="K11" s="22" t="n">
        <v>19.5</v>
      </c>
      <c r="L11" s="23"/>
      <c r="M11" s="24"/>
      <c r="N11" s="23"/>
      <c r="O11" s="24"/>
      <c r="P11" s="23"/>
      <c r="Q11" s="25"/>
      <c r="R11" s="26" t="n">
        <f aca="false">SUM(E11,G11+I11+K11+M11+Q11+O11)</f>
        <v>64.5</v>
      </c>
      <c r="S11" s="18" t="n">
        <v>1</v>
      </c>
      <c r="T11" s="3"/>
      <c r="U11" s="22" t="n">
        <v>15</v>
      </c>
      <c r="V11" s="3"/>
      <c r="W11" s="22" t="n">
        <v>19.5</v>
      </c>
      <c r="X11" s="3"/>
    </row>
    <row r="12" customFormat="false" ht="17.25" hidden="false" customHeight="false" outlineLevel="0" collapsed="false">
      <c r="A12" s="18" t="n">
        <f aca="false">S12</f>
        <v>2</v>
      </c>
      <c r="B12" s="19" t="s">
        <v>18</v>
      </c>
      <c r="C12" s="20" t="s">
        <v>19</v>
      </c>
      <c r="D12" s="21" t="n">
        <v>73</v>
      </c>
      <c r="E12" s="27" t="n">
        <v>10</v>
      </c>
      <c r="F12" s="21" t="n">
        <v>76</v>
      </c>
      <c r="G12" s="27" t="n">
        <v>12</v>
      </c>
      <c r="H12" s="21" t="n">
        <v>72</v>
      </c>
      <c r="I12" s="27" t="n">
        <v>11</v>
      </c>
      <c r="J12" s="21" t="n">
        <v>151</v>
      </c>
      <c r="K12" s="27" t="n">
        <v>6.5</v>
      </c>
      <c r="L12" s="21"/>
      <c r="M12" s="28"/>
      <c r="N12" s="21"/>
      <c r="O12" s="28"/>
      <c r="P12" s="21"/>
      <c r="Q12" s="29"/>
      <c r="R12" s="30" t="n">
        <f aca="false">SUM(E12,G12+I12+K12+M12+Q12+O12)</f>
        <v>39.5</v>
      </c>
      <c r="S12" s="18" t="n">
        <v>2</v>
      </c>
      <c r="T12" s="3"/>
      <c r="U12" s="27" t="n">
        <v>12</v>
      </c>
      <c r="V12" s="3"/>
      <c r="W12" s="27" t="n">
        <v>15.6</v>
      </c>
      <c r="X12" s="3"/>
    </row>
    <row r="13" customFormat="false" ht="17.25" hidden="false" customHeight="false" outlineLevel="0" collapsed="false">
      <c r="A13" s="18" t="n">
        <f aca="false">S13</f>
        <v>3</v>
      </c>
      <c r="B13" s="19" t="s">
        <v>20</v>
      </c>
      <c r="C13" s="20" t="s">
        <v>17</v>
      </c>
      <c r="D13" s="21" t="n">
        <v>76</v>
      </c>
      <c r="E13" s="27" t="n">
        <v>8</v>
      </c>
      <c r="F13" s="21"/>
      <c r="G13" s="27"/>
      <c r="H13" s="21" t="n">
        <v>75</v>
      </c>
      <c r="I13" s="27" t="n">
        <v>6.33</v>
      </c>
      <c r="J13" s="21" t="n">
        <v>148</v>
      </c>
      <c r="K13" s="27" t="n">
        <v>15.6</v>
      </c>
      <c r="L13" s="21"/>
      <c r="M13" s="28"/>
      <c r="N13" s="21"/>
      <c r="O13" s="28"/>
      <c r="P13" s="21"/>
      <c r="Q13" s="29"/>
      <c r="R13" s="30" t="n">
        <f aca="false">SUM(E13,G13+I13+K13+M13+Q13+O13)</f>
        <v>29.93</v>
      </c>
      <c r="S13" s="18" t="n">
        <v>3</v>
      </c>
      <c r="T13" s="3"/>
      <c r="U13" s="27" t="n">
        <v>10</v>
      </c>
      <c r="V13" s="3"/>
      <c r="W13" s="27" t="n">
        <v>13</v>
      </c>
      <c r="X13" s="3"/>
    </row>
    <row r="14" customFormat="false" ht="17.25" hidden="false" customHeight="false" outlineLevel="0" collapsed="false">
      <c r="A14" s="18" t="n">
        <f aca="false">S14</f>
        <v>4</v>
      </c>
      <c r="B14" s="19" t="s">
        <v>21</v>
      </c>
      <c r="C14" s="20" t="s">
        <v>17</v>
      </c>
      <c r="D14" s="21" t="n">
        <v>77</v>
      </c>
      <c r="E14" s="27" t="n">
        <v>4</v>
      </c>
      <c r="F14" s="21" t="n">
        <v>81</v>
      </c>
      <c r="G14" s="27" t="n">
        <v>4</v>
      </c>
      <c r="H14" s="21"/>
      <c r="I14" s="27"/>
      <c r="J14" s="21" t="n">
        <v>149</v>
      </c>
      <c r="K14" s="27" t="n">
        <v>11.7</v>
      </c>
      <c r="L14" s="21"/>
      <c r="M14" s="28"/>
      <c r="N14" s="21"/>
      <c r="O14" s="28"/>
      <c r="P14" s="21"/>
      <c r="Q14" s="29"/>
      <c r="R14" s="30" t="n">
        <f aca="false">SUM(E14,G14+I14+K14+M14+Q14+O14)</f>
        <v>19.7</v>
      </c>
      <c r="S14" s="18" t="n">
        <v>4</v>
      </c>
      <c r="T14" s="3"/>
      <c r="U14" s="27" t="n">
        <v>8</v>
      </c>
      <c r="V14" s="3"/>
      <c r="W14" s="27" t="n">
        <v>10.4</v>
      </c>
      <c r="X14" s="3"/>
    </row>
    <row r="15" customFormat="false" ht="17.25" hidden="false" customHeight="false" outlineLevel="0" collapsed="false">
      <c r="A15" s="18" t="n">
        <f aca="false">S15</f>
        <v>5</v>
      </c>
      <c r="B15" s="19" t="s">
        <v>22</v>
      </c>
      <c r="C15" s="20" t="s">
        <v>23</v>
      </c>
      <c r="D15" s="21"/>
      <c r="E15" s="27"/>
      <c r="F15" s="21" t="n">
        <v>80</v>
      </c>
      <c r="G15" s="27" t="n">
        <v>6</v>
      </c>
      <c r="H15" s="21" t="n">
        <v>77</v>
      </c>
      <c r="I15" s="27" t="n">
        <v>1</v>
      </c>
      <c r="J15" s="21" t="n">
        <v>149</v>
      </c>
      <c r="K15" s="27" t="n">
        <v>11.7</v>
      </c>
      <c r="L15" s="21"/>
      <c r="M15" s="28"/>
      <c r="N15" s="21"/>
      <c r="O15" s="28"/>
      <c r="P15" s="21"/>
      <c r="Q15" s="29"/>
      <c r="R15" s="30" t="n">
        <f aca="false">SUM(E15,G15+I15+K15+M15+Q15+O15)</f>
        <v>18.7</v>
      </c>
      <c r="S15" s="18" t="n">
        <v>5</v>
      </c>
      <c r="T15" s="3"/>
      <c r="U15" s="27" t="n">
        <v>6</v>
      </c>
      <c r="V15" s="3"/>
      <c r="W15" s="27" t="n">
        <v>7.8</v>
      </c>
      <c r="X15" s="3"/>
    </row>
    <row r="16" customFormat="false" ht="17.25" hidden="false" customHeight="false" outlineLevel="0" collapsed="false">
      <c r="A16" s="18" t="n">
        <f aca="false">S16</f>
        <v>6</v>
      </c>
      <c r="B16" s="19" t="s">
        <v>24</v>
      </c>
      <c r="C16" s="20" t="s">
        <v>19</v>
      </c>
      <c r="D16" s="21" t="n">
        <v>77</v>
      </c>
      <c r="E16" s="27" t="n">
        <v>4</v>
      </c>
      <c r="F16" s="21" t="n">
        <v>81</v>
      </c>
      <c r="G16" s="27" t="n">
        <v>4</v>
      </c>
      <c r="H16" s="21"/>
      <c r="I16" s="27"/>
      <c r="J16" s="21" t="n">
        <v>151</v>
      </c>
      <c r="K16" s="27" t="n">
        <v>6.5</v>
      </c>
      <c r="L16" s="21"/>
      <c r="M16" s="28"/>
      <c r="N16" s="21"/>
      <c r="O16" s="28"/>
      <c r="P16" s="21"/>
      <c r="Q16" s="29"/>
      <c r="R16" s="30" t="n">
        <f aca="false">SUM(E16,G16+I16+K16+M16+Q16+O16)</f>
        <v>14.5</v>
      </c>
      <c r="S16" s="18" t="n">
        <v>6</v>
      </c>
      <c r="T16" s="3"/>
      <c r="U16" s="27" t="n">
        <v>5</v>
      </c>
      <c r="V16" s="3"/>
      <c r="W16" s="27" t="n">
        <v>6.5</v>
      </c>
      <c r="X16" s="3"/>
    </row>
    <row r="17" customFormat="false" ht="17.25" hidden="false" customHeight="false" outlineLevel="0" collapsed="false">
      <c r="A17" s="18" t="n">
        <f aca="false">S17</f>
        <v>7</v>
      </c>
      <c r="B17" s="19" t="s">
        <v>25</v>
      </c>
      <c r="C17" s="20" t="s">
        <v>26</v>
      </c>
      <c r="D17" s="21" t="n">
        <v>71</v>
      </c>
      <c r="E17" s="27" t="n">
        <v>12</v>
      </c>
      <c r="F17" s="21"/>
      <c r="G17" s="27"/>
      <c r="H17" s="21"/>
      <c r="I17" s="27"/>
      <c r="J17" s="21"/>
      <c r="K17" s="27"/>
      <c r="L17" s="21"/>
      <c r="M17" s="28"/>
      <c r="N17" s="21"/>
      <c r="O17" s="28"/>
      <c r="P17" s="21"/>
      <c r="Q17" s="29"/>
      <c r="R17" s="30" t="n">
        <f aca="false">SUM(E17,G17+I17+K17+M17+Q17+O17)</f>
        <v>12</v>
      </c>
      <c r="S17" s="18" t="n">
        <v>7</v>
      </c>
      <c r="T17" s="3"/>
      <c r="U17" s="27" t="n">
        <v>4</v>
      </c>
      <c r="V17" s="3"/>
      <c r="W17" s="27" t="n">
        <v>5.2</v>
      </c>
      <c r="X17" s="3"/>
    </row>
    <row r="18" customFormat="false" ht="17.25" hidden="false" customHeight="false" outlineLevel="0" collapsed="false">
      <c r="A18" s="18" t="n">
        <f aca="false">S18</f>
        <v>8</v>
      </c>
      <c r="B18" s="19" t="s">
        <v>27</v>
      </c>
      <c r="C18" s="20" t="s">
        <v>23</v>
      </c>
      <c r="D18" s="21"/>
      <c r="E18" s="27"/>
      <c r="F18" s="21" t="n">
        <v>78</v>
      </c>
      <c r="G18" s="27" t="n">
        <v>8</v>
      </c>
      <c r="H18" s="21"/>
      <c r="I18" s="27"/>
      <c r="J18" s="21" t="n">
        <v>154</v>
      </c>
      <c r="K18" s="27" t="n">
        <v>3.1</v>
      </c>
      <c r="L18" s="21"/>
      <c r="M18" s="28"/>
      <c r="N18" s="21"/>
      <c r="O18" s="28"/>
      <c r="P18" s="21"/>
      <c r="Q18" s="29"/>
      <c r="R18" s="30" t="n">
        <f aca="false">SUM(E18,G18+I18+K18+M18+Q18+O18)</f>
        <v>11.1</v>
      </c>
      <c r="S18" s="18" t="n">
        <v>8</v>
      </c>
      <c r="T18" s="3"/>
      <c r="U18" s="27" t="n">
        <v>3</v>
      </c>
      <c r="V18" s="3"/>
      <c r="W18" s="27" t="n">
        <v>3.9</v>
      </c>
      <c r="X18" s="3"/>
    </row>
    <row r="19" customFormat="false" ht="17.25" hidden="false" customHeight="false" outlineLevel="0" collapsed="false">
      <c r="A19" s="18" t="n">
        <f aca="false">S19</f>
        <v>9</v>
      </c>
      <c r="B19" s="19" t="s">
        <v>28</v>
      </c>
      <c r="C19" s="20" t="s">
        <v>29</v>
      </c>
      <c r="D19" s="21"/>
      <c r="E19" s="27"/>
      <c r="F19" s="21"/>
      <c r="G19" s="27"/>
      <c r="H19" s="21" t="n">
        <v>72</v>
      </c>
      <c r="I19" s="27" t="n">
        <v>11</v>
      </c>
      <c r="J19" s="21"/>
      <c r="K19" s="27"/>
      <c r="L19" s="21"/>
      <c r="M19" s="28"/>
      <c r="N19" s="21"/>
      <c r="O19" s="28"/>
      <c r="P19" s="21"/>
      <c r="Q19" s="29"/>
      <c r="R19" s="30" t="n">
        <f aca="false">SUM(E19,G19+I19+K19+M19+Q19+O19)</f>
        <v>11</v>
      </c>
      <c r="S19" s="18" t="n">
        <v>9</v>
      </c>
      <c r="T19" s="3"/>
      <c r="U19" s="27" t="n">
        <v>2</v>
      </c>
      <c r="V19" s="3"/>
      <c r="W19" s="27" t="n">
        <v>2.3</v>
      </c>
      <c r="X19" s="3"/>
    </row>
    <row r="20" customFormat="false" ht="17.25" hidden="false" customHeight="false" outlineLevel="0" collapsed="false">
      <c r="A20" s="18" t="n">
        <f aca="false">S20</f>
        <v>10</v>
      </c>
      <c r="B20" s="19" t="s">
        <v>30</v>
      </c>
      <c r="C20" s="20" t="s">
        <v>31</v>
      </c>
      <c r="D20" s="21"/>
      <c r="E20" s="27"/>
      <c r="F20" s="21" t="n">
        <v>77</v>
      </c>
      <c r="G20" s="27" t="n">
        <v>10</v>
      </c>
      <c r="H20" s="21"/>
      <c r="I20" s="27"/>
      <c r="J20" s="21"/>
      <c r="K20" s="27"/>
      <c r="L20" s="21"/>
      <c r="M20" s="28"/>
      <c r="N20" s="21"/>
      <c r="O20" s="28"/>
      <c r="P20" s="21"/>
      <c r="Q20" s="29"/>
      <c r="R20" s="30" t="n">
        <f aca="false">SUM(E20,G20+I20+K20+M20+Q20+O20)</f>
        <v>10</v>
      </c>
      <c r="S20" s="18" t="n">
        <v>10</v>
      </c>
      <c r="T20" s="3"/>
      <c r="U20" s="27" t="n">
        <v>1</v>
      </c>
      <c r="V20" s="3"/>
      <c r="W20" s="27" t="n">
        <v>1.3</v>
      </c>
      <c r="X20" s="3"/>
    </row>
    <row r="21" customFormat="false" ht="17.25" hidden="false" customHeight="false" outlineLevel="0" collapsed="false">
      <c r="A21" s="18" t="n">
        <f aca="false">S21</f>
        <v>11</v>
      </c>
      <c r="B21" s="19" t="s">
        <v>32</v>
      </c>
      <c r="C21" s="20" t="s">
        <v>17</v>
      </c>
      <c r="D21" s="21"/>
      <c r="E21" s="28"/>
      <c r="F21" s="21"/>
      <c r="G21" s="28"/>
      <c r="H21" s="21"/>
      <c r="I21" s="28"/>
      <c r="J21" s="21" t="n">
        <v>151</v>
      </c>
      <c r="K21" s="28" t="n">
        <v>6.5</v>
      </c>
      <c r="L21" s="21"/>
      <c r="M21" s="28"/>
      <c r="N21" s="21"/>
      <c r="O21" s="28"/>
      <c r="P21" s="21"/>
      <c r="Q21" s="29"/>
      <c r="R21" s="30" t="n">
        <f aca="false">SUM(E21,G21+I21+K21+M21+Q21+O21)</f>
        <v>6.5</v>
      </c>
      <c r="S21" s="18" t="n">
        <v>11</v>
      </c>
      <c r="T21" s="3"/>
      <c r="U21" s="31" t="n">
        <f aca="false">SUM(U11:U20)</f>
        <v>66</v>
      </c>
      <c r="V21" s="3"/>
      <c r="W21" s="31" t="n">
        <f aca="false">SUM(W11:W20)</f>
        <v>85.5</v>
      </c>
      <c r="X21" s="3"/>
    </row>
    <row r="22" customFormat="false" ht="17.25" hidden="false" customHeight="false" outlineLevel="0" collapsed="false">
      <c r="A22" s="18" t="n">
        <f aca="false">S22</f>
        <v>12</v>
      </c>
      <c r="B22" s="19" t="s">
        <v>33</v>
      </c>
      <c r="C22" s="20" t="s">
        <v>29</v>
      </c>
      <c r="D22" s="21"/>
      <c r="E22" s="28"/>
      <c r="F22" s="21"/>
      <c r="G22" s="28"/>
      <c r="H22" s="21" t="n">
        <v>75</v>
      </c>
      <c r="I22" s="28" t="n">
        <v>6.33</v>
      </c>
      <c r="J22" s="21"/>
      <c r="K22" s="28"/>
      <c r="L22" s="21"/>
      <c r="M22" s="28"/>
      <c r="N22" s="21"/>
      <c r="O22" s="28"/>
      <c r="P22" s="21"/>
      <c r="Q22" s="29"/>
      <c r="R22" s="30" t="n">
        <f aca="false">SUM(E22,G22+I22+K22+M22+Q22+O22)</f>
        <v>6.33</v>
      </c>
      <c r="S22" s="18" t="n">
        <v>12</v>
      </c>
      <c r="T22" s="3"/>
      <c r="U22" s="3"/>
      <c r="V22" s="3"/>
      <c r="W22" s="3"/>
      <c r="X22" s="3"/>
    </row>
    <row r="23" customFormat="false" ht="17.25" hidden="false" customHeight="false" outlineLevel="0" collapsed="false">
      <c r="A23" s="18" t="n">
        <f aca="false">S23</f>
        <v>12</v>
      </c>
      <c r="B23" s="19" t="s">
        <v>34</v>
      </c>
      <c r="C23" s="20" t="s">
        <v>19</v>
      </c>
      <c r="D23" s="21"/>
      <c r="E23" s="28"/>
      <c r="F23" s="21"/>
      <c r="G23" s="28"/>
      <c r="H23" s="21" t="n">
        <v>75</v>
      </c>
      <c r="I23" s="28" t="n">
        <v>6.33</v>
      </c>
      <c r="J23" s="21"/>
      <c r="K23" s="28"/>
      <c r="L23" s="21"/>
      <c r="M23" s="28"/>
      <c r="N23" s="21"/>
      <c r="O23" s="28"/>
      <c r="P23" s="21"/>
      <c r="Q23" s="29"/>
      <c r="R23" s="30" t="n">
        <f aca="false">SUM(E23,G23+I23+K23+M23+Q23+O23)</f>
        <v>6.33</v>
      </c>
      <c r="S23" s="18" t="n">
        <v>12</v>
      </c>
      <c r="T23" s="3"/>
      <c r="U23" s="3"/>
      <c r="V23" s="3"/>
      <c r="W23" s="3"/>
      <c r="X23" s="3"/>
    </row>
    <row r="24" customFormat="false" ht="17.25" hidden="false" customHeight="false" outlineLevel="0" collapsed="false">
      <c r="A24" s="18" t="n">
        <f aca="false">S24</f>
        <v>14</v>
      </c>
      <c r="B24" s="19" t="s">
        <v>35</v>
      </c>
      <c r="C24" s="20" t="s">
        <v>19</v>
      </c>
      <c r="D24" s="21" t="n">
        <v>76</v>
      </c>
      <c r="E24" s="28" t="n">
        <v>6</v>
      </c>
      <c r="F24" s="21"/>
      <c r="G24" s="28"/>
      <c r="H24" s="21"/>
      <c r="I24" s="28"/>
      <c r="J24" s="21"/>
      <c r="K24" s="28"/>
      <c r="L24" s="21"/>
      <c r="M24" s="28"/>
      <c r="N24" s="21"/>
      <c r="O24" s="28"/>
      <c r="P24" s="21"/>
      <c r="Q24" s="29"/>
      <c r="R24" s="30" t="n">
        <f aca="false">SUM(E24,G24+I24+K24+M24+Q24+O24)</f>
        <v>6</v>
      </c>
      <c r="S24" s="18" t="n">
        <v>14</v>
      </c>
      <c r="T24" s="3"/>
      <c r="U24" s="3"/>
      <c r="V24" s="3"/>
      <c r="W24" s="3"/>
      <c r="X24" s="3"/>
    </row>
    <row r="25" customFormat="false" ht="17.25" hidden="false" customHeight="false" outlineLevel="0" collapsed="false">
      <c r="A25" s="18" t="n">
        <f aca="false">S25</f>
        <v>15</v>
      </c>
      <c r="B25" s="19" t="s">
        <v>36</v>
      </c>
      <c r="C25" s="20" t="s">
        <v>29</v>
      </c>
      <c r="D25" s="21" t="n">
        <v>78</v>
      </c>
      <c r="E25" s="28" t="n">
        <v>0.6</v>
      </c>
      <c r="F25" s="21"/>
      <c r="G25" s="28"/>
      <c r="H25" s="21" t="n">
        <v>76</v>
      </c>
      <c r="I25" s="28" t="n">
        <v>4</v>
      </c>
      <c r="J25" s="21"/>
      <c r="K25" s="28"/>
      <c r="L25" s="21"/>
      <c r="M25" s="28"/>
      <c r="N25" s="21"/>
      <c r="O25" s="28"/>
      <c r="P25" s="21"/>
      <c r="Q25" s="29"/>
      <c r="R25" s="30" t="n">
        <f aca="false">SUM(E25,G25+I25+K25+M25+Q25+O25)</f>
        <v>4.6</v>
      </c>
      <c r="S25" s="18" t="n">
        <v>15</v>
      </c>
      <c r="T25" s="3"/>
      <c r="U25" s="3"/>
      <c r="V25" s="3"/>
      <c r="W25" s="3"/>
      <c r="X25" s="3"/>
    </row>
    <row r="26" customFormat="false" ht="17.25" hidden="false" customHeight="false" outlineLevel="0" collapsed="false">
      <c r="A26" s="18" t="n">
        <f aca="false">S26</f>
        <v>16</v>
      </c>
      <c r="B26" s="19" t="s">
        <v>37</v>
      </c>
      <c r="C26" s="20" t="s">
        <v>26</v>
      </c>
      <c r="D26" s="21"/>
      <c r="E26" s="28"/>
      <c r="F26" s="21" t="n">
        <v>81</v>
      </c>
      <c r="G26" s="28" t="n">
        <v>4</v>
      </c>
      <c r="H26" s="21"/>
      <c r="I26" s="28"/>
      <c r="J26" s="21"/>
      <c r="K26" s="28"/>
      <c r="L26" s="21"/>
      <c r="M26" s="28"/>
      <c r="N26" s="21"/>
      <c r="O26" s="28"/>
      <c r="P26" s="21"/>
      <c r="Q26" s="29"/>
      <c r="R26" s="30" t="n">
        <f aca="false">SUM(E26,G26+I26+K26+M26+Q26+O26)</f>
        <v>4</v>
      </c>
      <c r="S26" s="18" t="n">
        <v>16</v>
      </c>
      <c r="T26" s="3"/>
      <c r="U26" s="3"/>
      <c r="V26" s="3"/>
      <c r="W26" s="3"/>
      <c r="X26" s="3"/>
    </row>
    <row r="27" customFormat="false" ht="17.25" hidden="false" customHeight="false" outlineLevel="0" collapsed="false">
      <c r="A27" s="18" t="n">
        <f aca="false">S27</f>
        <v>16</v>
      </c>
      <c r="B27" s="19" t="s">
        <v>38</v>
      </c>
      <c r="C27" s="20" t="s">
        <v>26</v>
      </c>
      <c r="D27" s="21" t="n">
        <v>77</v>
      </c>
      <c r="E27" s="28" t="n">
        <v>4</v>
      </c>
      <c r="F27" s="21"/>
      <c r="G27" s="28"/>
      <c r="H27" s="21"/>
      <c r="I27" s="28"/>
      <c r="J27" s="21"/>
      <c r="K27" s="28"/>
      <c r="L27" s="21"/>
      <c r="M27" s="28"/>
      <c r="N27" s="21"/>
      <c r="O27" s="28"/>
      <c r="P27" s="21"/>
      <c r="Q27" s="29"/>
      <c r="R27" s="30" t="n">
        <f aca="false">SUM(E27,G27+I27+K27+M27+Q27+O27)</f>
        <v>4</v>
      </c>
      <c r="S27" s="18" t="n">
        <v>16</v>
      </c>
      <c r="T27" s="3"/>
      <c r="U27" s="3"/>
      <c r="V27" s="3"/>
      <c r="W27" s="3"/>
      <c r="X27" s="3"/>
    </row>
    <row r="28" customFormat="false" ht="17.25" hidden="false" customHeight="false" outlineLevel="0" collapsed="false">
      <c r="A28" s="18" t="n">
        <f aca="false">S28</f>
        <v>18</v>
      </c>
      <c r="B28" s="19" t="s">
        <v>39</v>
      </c>
      <c r="C28" s="20" t="s">
        <v>19</v>
      </c>
      <c r="D28" s="21"/>
      <c r="E28" s="28"/>
      <c r="F28" s="21"/>
      <c r="G28" s="28"/>
      <c r="H28" s="21"/>
      <c r="I28" s="28"/>
      <c r="J28" s="21" t="n">
        <v>154</v>
      </c>
      <c r="K28" s="28" t="n">
        <v>3.1</v>
      </c>
      <c r="L28" s="21"/>
      <c r="M28" s="28"/>
      <c r="N28" s="21"/>
      <c r="O28" s="28"/>
      <c r="P28" s="21"/>
      <c r="Q28" s="29"/>
      <c r="R28" s="30" t="n">
        <f aca="false">SUM(E28,G28+I28+K28+M28+Q28+O28)</f>
        <v>3.1</v>
      </c>
      <c r="S28" s="18" t="n">
        <v>18</v>
      </c>
      <c r="T28" s="3"/>
      <c r="U28" s="3"/>
      <c r="V28" s="3"/>
      <c r="W28" s="3"/>
      <c r="X28" s="3"/>
    </row>
    <row r="29" customFormat="false" ht="17.25" hidden="false" customHeight="false" outlineLevel="0" collapsed="false">
      <c r="A29" s="18" t="n">
        <f aca="false">S29</f>
        <v>19</v>
      </c>
      <c r="B29" s="19" t="s">
        <v>40</v>
      </c>
      <c r="C29" s="20" t="s">
        <v>19</v>
      </c>
      <c r="D29" s="21"/>
      <c r="E29" s="28"/>
      <c r="F29" s="21" t="n">
        <v>82</v>
      </c>
      <c r="G29" s="28" t="n">
        <v>0.75</v>
      </c>
      <c r="H29" s="21" t="n">
        <v>77</v>
      </c>
      <c r="I29" s="28" t="n">
        <v>1</v>
      </c>
      <c r="J29" s="21"/>
      <c r="K29" s="28"/>
      <c r="L29" s="21"/>
      <c r="M29" s="28"/>
      <c r="N29" s="21"/>
      <c r="O29" s="28"/>
      <c r="P29" s="21"/>
      <c r="Q29" s="29"/>
      <c r="R29" s="30" t="n">
        <f aca="false">SUM(E29,G29+I29+K29+M29+Q29+O29)</f>
        <v>1.75</v>
      </c>
      <c r="S29" s="18" t="n">
        <v>19</v>
      </c>
      <c r="T29" s="3"/>
      <c r="U29" s="3"/>
      <c r="V29" s="3"/>
      <c r="W29" s="3"/>
      <c r="X29" s="3"/>
    </row>
    <row r="30" customFormat="false" ht="17.25" hidden="false" customHeight="false" outlineLevel="0" collapsed="false">
      <c r="A30" s="18" t="n">
        <f aca="false">S30</f>
        <v>20</v>
      </c>
      <c r="B30" s="19" t="s">
        <v>41</v>
      </c>
      <c r="C30" s="20" t="s">
        <v>26</v>
      </c>
      <c r="D30" s="21" t="n">
        <v>78</v>
      </c>
      <c r="E30" s="28" t="n">
        <v>0.6</v>
      </c>
      <c r="F30" s="21"/>
      <c r="G30" s="28"/>
      <c r="H30" s="21" t="n">
        <v>77</v>
      </c>
      <c r="I30" s="28" t="n">
        <v>1</v>
      </c>
      <c r="J30" s="21"/>
      <c r="K30" s="28"/>
      <c r="L30" s="21"/>
      <c r="M30" s="28"/>
      <c r="N30" s="21"/>
      <c r="O30" s="28"/>
      <c r="P30" s="21"/>
      <c r="Q30" s="29"/>
      <c r="R30" s="30" t="n">
        <f aca="false">SUM(E30,G30+I30+K30+M30+Q30+O30)</f>
        <v>1.6</v>
      </c>
      <c r="S30" s="18" t="n">
        <v>20</v>
      </c>
      <c r="T30" s="3"/>
      <c r="U30" s="3"/>
      <c r="V30" s="3"/>
      <c r="W30" s="3"/>
      <c r="X30" s="3"/>
    </row>
    <row r="31" customFormat="false" ht="17.25" hidden="false" customHeight="false" outlineLevel="0" collapsed="false">
      <c r="A31" s="18" t="n">
        <f aca="false">S31</f>
        <v>21</v>
      </c>
      <c r="B31" s="19" t="s">
        <v>42</v>
      </c>
      <c r="C31" s="20" t="s">
        <v>31</v>
      </c>
      <c r="D31" s="21" t="n">
        <v>78</v>
      </c>
      <c r="E31" s="28" t="n">
        <v>0.6</v>
      </c>
      <c r="F31" s="21" t="n">
        <v>82</v>
      </c>
      <c r="G31" s="28" t="n">
        <v>0.75</v>
      </c>
      <c r="H31" s="21"/>
      <c r="I31" s="28"/>
      <c r="J31" s="21"/>
      <c r="K31" s="28"/>
      <c r="L31" s="21"/>
      <c r="M31" s="28"/>
      <c r="N31" s="21"/>
      <c r="O31" s="28"/>
      <c r="P31" s="21"/>
      <c r="Q31" s="29"/>
      <c r="R31" s="30" t="n">
        <f aca="false">SUM(E31,G31+I31+K31+M31+Q31+O31)</f>
        <v>1.35</v>
      </c>
      <c r="S31" s="18" t="n">
        <v>21</v>
      </c>
      <c r="T31" s="3"/>
      <c r="U31" s="3"/>
      <c r="V31" s="3"/>
      <c r="W31" s="3"/>
      <c r="X31" s="3"/>
    </row>
    <row r="32" customFormat="false" ht="17.25" hidden="false" customHeight="false" outlineLevel="0" collapsed="false">
      <c r="A32" s="18" t="n">
        <f aca="false">S32</f>
        <v>22</v>
      </c>
      <c r="B32" s="19" t="s">
        <v>43</v>
      </c>
      <c r="C32" s="20" t="s">
        <v>31</v>
      </c>
      <c r="D32" s="21" t="n">
        <v>78</v>
      </c>
      <c r="E32" s="28" t="n">
        <v>0.6</v>
      </c>
      <c r="F32" s="21"/>
      <c r="G32" s="28"/>
      <c r="H32" s="21"/>
      <c r="I32" s="28"/>
      <c r="J32" s="21" t="n">
        <v>156</v>
      </c>
      <c r="K32" s="28" t="n">
        <v>0.65</v>
      </c>
      <c r="L32" s="21"/>
      <c r="M32" s="28"/>
      <c r="N32" s="21"/>
      <c r="O32" s="28"/>
      <c r="P32" s="21"/>
      <c r="Q32" s="29"/>
      <c r="R32" s="30" t="n">
        <f aca="false">SUM(E32,G32+I32+K32+M32+Q32+O32)</f>
        <v>1.25</v>
      </c>
      <c r="S32" s="18" t="n">
        <v>22</v>
      </c>
      <c r="T32" s="3"/>
      <c r="U32" s="3"/>
      <c r="V32" s="3"/>
      <c r="W32" s="3"/>
      <c r="X32" s="3"/>
    </row>
    <row r="33" customFormat="false" ht="17.25" hidden="false" customHeight="false" outlineLevel="0" collapsed="false">
      <c r="A33" s="18" t="n">
        <f aca="false">S33</f>
        <v>23</v>
      </c>
      <c r="B33" s="19" t="s">
        <v>44</v>
      </c>
      <c r="C33" s="20" t="s">
        <v>29</v>
      </c>
      <c r="D33" s="21"/>
      <c r="E33" s="28"/>
      <c r="F33" s="21"/>
      <c r="G33" s="28"/>
      <c r="H33" s="21" t="n">
        <v>77</v>
      </c>
      <c r="I33" s="28" t="n">
        <v>1</v>
      </c>
      <c r="J33" s="21"/>
      <c r="K33" s="28"/>
      <c r="L33" s="21"/>
      <c r="M33" s="28"/>
      <c r="N33" s="21"/>
      <c r="O33" s="28"/>
      <c r="P33" s="21"/>
      <c r="Q33" s="29"/>
      <c r="R33" s="30" t="n">
        <f aca="false">SUM(E33,G33+I33+K33+M33+Q33+O33)</f>
        <v>1</v>
      </c>
      <c r="S33" s="18" t="n">
        <v>23</v>
      </c>
      <c r="T33" s="3"/>
      <c r="U33" s="3"/>
      <c r="V33" s="3"/>
      <c r="W33" s="3"/>
      <c r="X33" s="3"/>
    </row>
    <row r="34" customFormat="false" ht="17.25" hidden="false" customHeight="false" outlineLevel="0" collapsed="false">
      <c r="A34" s="18" t="n">
        <f aca="false">S34</f>
        <v>23</v>
      </c>
      <c r="B34" s="19" t="s">
        <v>45</v>
      </c>
      <c r="C34" s="20" t="s">
        <v>29</v>
      </c>
      <c r="D34" s="21"/>
      <c r="E34" s="28"/>
      <c r="F34" s="21"/>
      <c r="G34" s="28"/>
      <c r="H34" s="21" t="n">
        <v>77</v>
      </c>
      <c r="I34" s="28" t="n">
        <v>1</v>
      </c>
      <c r="J34" s="21"/>
      <c r="K34" s="28"/>
      <c r="L34" s="21"/>
      <c r="M34" s="28"/>
      <c r="N34" s="21"/>
      <c r="O34" s="28"/>
      <c r="P34" s="21"/>
      <c r="Q34" s="29"/>
      <c r="R34" s="30" t="n">
        <f aca="false">SUM(E34,G34+I34+K34+M34+Q34+O34)</f>
        <v>1</v>
      </c>
      <c r="S34" s="18" t="n">
        <v>23</v>
      </c>
      <c r="T34" s="3"/>
      <c r="U34" s="3"/>
      <c r="V34" s="3"/>
      <c r="W34" s="3"/>
      <c r="X34" s="3"/>
    </row>
    <row r="35" customFormat="false" ht="17.25" hidden="false" customHeight="false" outlineLevel="0" collapsed="false">
      <c r="A35" s="18" t="n">
        <f aca="false">S35</f>
        <v>23</v>
      </c>
      <c r="B35" s="19" t="s">
        <v>46</v>
      </c>
      <c r="C35" s="20" t="s">
        <v>47</v>
      </c>
      <c r="D35" s="21"/>
      <c r="E35" s="28"/>
      <c r="F35" s="21"/>
      <c r="G35" s="28"/>
      <c r="H35" s="21" t="n">
        <v>77</v>
      </c>
      <c r="I35" s="28" t="n">
        <v>1</v>
      </c>
      <c r="J35" s="21"/>
      <c r="K35" s="28"/>
      <c r="L35" s="21"/>
      <c r="M35" s="28"/>
      <c r="N35" s="21"/>
      <c r="O35" s="28"/>
      <c r="P35" s="21"/>
      <c r="Q35" s="29"/>
      <c r="R35" s="30" t="n">
        <f aca="false">SUM(E35,G35+I35+K35+M35+Q35+O35)</f>
        <v>1</v>
      </c>
      <c r="S35" s="18" t="n">
        <v>23</v>
      </c>
      <c r="T35" s="3"/>
      <c r="U35" s="3"/>
      <c r="V35" s="3"/>
      <c r="W35" s="3"/>
      <c r="X35" s="3"/>
    </row>
    <row r="36" customFormat="false" ht="17.25" hidden="false" customHeight="false" outlineLevel="0" collapsed="false">
      <c r="A36" s="18" t="n">
        <f aca="false">S36</f>
        <v>26</v>
      </c>
      <c r="B36" s="19" t="s">
        <v>48</v>
      </c>
      <c r="C36" s="20" t="s">
        <v>31</v>
      </c>
      <c r="D36" s="21"/>
      <c r="E36" s="28"/>
      <c r="F36" s="21" t="n">
        <v>82</v>
      </c>
      <c r="G36" s="28" t="n">
        <v>0.75</v>
      </c>
      <c r="H36" s="21"/>
      <c r="I36" s="28"/>
      <c r="J36" s="21"/>
      <c r="K36" s="28"/>
      <c r="L36" s="21"/>
      <c r="M36" s="28"/>
      <c r="N36" s="21"/>
      <c r="O36" s="28"/>
      <c r="P36" s="21"/>
      <c r="Q36" s="29"/>
      <c r="R36" s="30" t="n">
        <f aca="false">SUM(E36,G36+I36+K36+M36+Q36+O36)</f>
        <v>0.75</v>
      </c>
      <c r="S36" s="18" t="n">
        <v>26</v>
      </c>
      <c r="T36" s="3"/>
      <c r="U36" s="3"/>
      <c r="V36" s="3"/>
      <c r="W36" s="3"/>
      <c r="X36" s="3"/>
    </row>
    <row r="37" customFormat="false" ht="17.25" hidden="false" customHeight="false" outlineLevel="0" collapsed="false">
      <c r="A37" s="18" t="n">
        <f aca="false">S37</f>
        <v>26</v>
      </c>
      <c r="B37" s="19" t="s">
        <v>49</v>
      </c>
      <c r="C37" s="20" t="s">
        <v>31</v>
      </c>
      <c r="D37" s="21"/>
      <c r="E37" s="28"/>
      <c r="F37" s="21" t="n">
        <v>82</v>
      </c>
      <c r="G37" s="28" t="n">
        <v>0.75</v>
      </c>
      <c r="H37" s="21"/>
      <c r="I37" s="28"/>
      <c r="J37" s="21"/>
      <c r="K37" s="28"/>
      <c r="L37" s="21"/>
      <c r="M37" s="28"/>
      <c r="N37" s="21"/>
      <c r="O37" s="28"/>
      <c r="P37" s="21"/>
      <c r="Q37" s="29"/>
      <c r="R37" s="30" t="n">
        <f aca="false">SUM(E37,G37+I37+K37+M37+Q37+O37)</f>
        <v>0.75</v>
      </c>
      <c r="S37" s="18" t="n">
        <v>26</v>
      </c>
      <c r="T37" s="3"/>
      <c r="U37" s="3"/>
      <c r="V37" s="3"/>
      <c r="W37" s="3"/>
      <c r="X37" s="3"/>
    </row>
    <row r="38" customFormat="false" ht="17.25" hidden="false" customHeight="false" outlineLevel="0" collapsed="false">
      <c r="A38" s="18" t="n">
        <f aca="false">S38</f>
        <v>28</v>
      </c>
      <c r="B38" s="19" t="s">
        <v>50</v>
      </c>
      <c r="C38" s="20" t="s">
        <v>17</v>
      </c>
      <c r="D38" s="21"/>
      <c r="E38" s="28"/>
      <c r="F38" s="21"/>
      <c r="G38" s="28"/>
      <c r="H38" s="21"/>
      <c r="I38" s="28"/>
      <c r="J38" s="21" t="n">
        <v>156</v>
      </c>
      <c r="K38" s="28" t="n">
        <v>0.65</v>
      </c>
      <c r="L38" s="21"/>
      <c r="M38" s="28"/>
      <c r="N38" s="21"/>
      <c r="O38" s="28"/>
      <c r="P38" s="21"/>
      <c r="Q38" s="29"/>
      <c r="R38" s="30" t="n">
        <f aca="false">SUM(E38,G38+I38+K38+M38+Q38+O38)</f>
        <v>0.65</v>
      </c>
      <c r="S38" s="18" t="n">
        <v>28</v>
      </c>
      <c r="T38" s="3"/>
      <c r="U38" s="3"/>
      <c r="V38" s="3"/>
      <c r="W38" s="3"/>
      <c r="X38" s="3"/>
    </row>
    <row r="39" customFormat="false" ht="17.25" hidden="false" customHeight="false" outlineLevel="0" collapsed="false">
      <c r="A39" s="18" t="n">
        <f aca="false">S39</f>
        <v>29</v>
      </c>
      <c r="B39" s="19" t="s">
        <v>51</v>
      </c>
      <c r="C39" s="20" t="s">
        <v>26</v>
      </c>
      <c r="D39" s="21" t="n">
        <v>78</v>
      </c>
      <c r="E39" s="28" t="n">
        <v>0.6</v>
      </c>
      <c r="F39" s="21"/>
      <c r="G39" s="28"/>
      <c r="H39" s="21"/>
      <c r="I39" s="28"/>
      <c r="J39" s="21"/>
      <c r="K39" s="28"/>
      <c r="L39" s="21"/>
      <c r="M39" s="28"/>
      <c r="N39" s="21"/>
      <c r="O39" s="28"/>
      <c r="P39" s="21"/>
      <c r="Q39" s="29"/>
      <c r="R39" s="30" t="n">
        <f aca="false">SUM(E39,G39+I39+K39+M39+Q39+O39)</f>
        <v>0.6</v>
      </c>
      <c r="S39" s="18" t="n">
        <v>29</v>
      </c>
      <c r="T39" s="3"/>
      <c r="U39" s="3"/>
      <c r="V39" s="3"/>
      <c r="W39" s="3"/>
      <c r="X39" s="3"/>
    </row>
    <row r="40" customFormat="false" ht="17.25" hidden="true" customHeight="false" outlineLevel="0" collapsed="false">
      <c r="A40" s="18" t="n">
        <f aca="false">S40</f>
        <v>30</v>
      </c>
      <c r="B40" s="19"/>
      <c r="C40" s="20"/>
      <c r="D40" s="21"/>
      <c r="E40" s="28"/>
      <c r="F40" s="21"/>
      <c r="G40" s="28"/>
      <c r="H40" s="21"/>
      <c r="I40" s="28"/>
      <c r="J40" s="21"/>
      <c r="K40" s="28"/>
      <c r="L40" s="21"/>
      <c r="M40" s="28"/>
      <c r="N40" s="21"/>
      <c r="O40" s="28"/>
      <c r="P40" s="21"/>
      <c r="Q40" s="29"/>
      <c r="R40" s="30" t="n">
        <f aca="false">SUM(E40,G40+I40+K40+M40+Q40+O40)</f>
        <v>0</v>
      </c>
      <c r="S40" s="18" t="n">
        <v>30</v>
      </c>
      <c r="T40" s="3"/>
      <c r="U40" s="3"/>
      <c r="V40" s="3"/>
      <c r="W40" s="3"/>
      <c r="X40" s="3"/>
    </row>
    <row r="41" customFormat="false" ht="17.25" hidden="true" customHeight="false" outlineLevel="0" collapsed="false">
      <c r="A41" s="18" t="n">
        <f aca="false">S41</f>
        <v>31</v>
      </c>
      <c r="B41" s="19"/>
      <c r="C41" s="20"/>
      <c r="D41" s="21"/>
      <c r="E41" s="28"/>
      <c r="F41" s="21"/>
      <c r="G41" s="28"/>
      <c r="H41" s="21"/>
      <c r="I41" s="28"/>
      <c r="J41" s="21"/>
      <c r="K41" s="28"/>
      <c r="L41" s="21"/>
      <c r="M41" s="28"/>
      <c r="N41" s="21"/>
      <c r="O41" s="28"/>
      <c r="P41" s="21"/>
      <c r="Q41" s="29"/>
      <c r="R41" s="30" t="n">
        <f aca="false">SUM(E41,G41+I41+K41+M41+Q41+O41)</f>
        <v>0</v>
      </c>
      <c r="S41" s="18" t="n">
        <v>31</v>
      </c>
      <c r="T41" s="3"/>
      <c r="U41" s="3"/>
      <c r="V41" s="3"/>
      <c r="W41" s="3"/>
      <c r="X41" s="3"/>
    </row>
    <row r="42" customFormat="false" ht="17.25" hidden="true" customHeight="false" outlineLevel="0" collapsed="false">
      <c r="A42" s="18" t="n">
        <f aca="false">S42</f>
        <v>32</v>
      </c>
      <c r="B42" s="19"/>
      <c r="C42" s="20"/>
      <c r="D42" s="21"/>
      <c r="E42" s="28"/>
      <c r="F42" s="21"/>
      <c r="G42" s="28"/>
      <c r="H42" s="21"/>
      <c r="I42" s="28"/>
      <c r="J42" s="21"/>
      <c r="K42" s="28"/>
      <c r="L42" s="21"/>
      <c r="M42" s="28"/>
      <c r="N42" s="21"/>
      <c r="O42" s="28"/>
      <c r="P42" s="21"/>
      <c r="Q42" s="29"/>
      <c r="R42" s="30" t="n">
        <f aca="false">SUM(E42,G42+I42+K42+M42+Q42+O42)</f>
        <v>0</v>
      </c>
      <c r="S42" s="18" t="n">
        <v>32</v>
      </c>
      <c r="T42" s="3"/>
      <c r="U42" s="3"/>
      <c r="V42" s="3"/>
      <c r="W42" s="3"/>
      <c r="X42" s="3"/>
    </row>
    <row r="43" customFormat="false" ht="17.25" hidden="true" customHeight="false" outlineLevel="0" collapsed="false">
      <c r="A43" s="18" t="n">
        <f aca="false">S43</f>
        <v>33</v>
      </c>
      <c r="B43" s="19"/>
      <c r="C43" s="20"/>
      <c r="D43" s="21"/>
      <c r="E43" s="28"/>
      <c r="F43" s="21"/>
      <c r="G43" s="28"/>
      <c r="H43" s="21"/>
      <c r="I43" s="28"/>
      <c r="J43" s="21"/>
      <c r="K43" s="28"/>
      <c r="L43" s="21"/>
      <c r="M43" s="28"/>
      <c r="N43" s="21"/>
      <c r="O43" s="28"/>
      <c r="P43" s="21"/>
      <c r="Q43" s="29"/>
      <c r="R43" s="30" t="n">
        <f aca="false">SUM(E43,G43+I43+K43+M43+Q43+O43)</f>
        <v>0</v>
      </c>
      <c r="S43" s="18" t="n">
        <v>33</v>
      </c>
      <c r="T43" s="3"/>
      <c r="U43" s="3"/>
      <c r="V43" s="3"/>
      <c r="W43" s="3"/>
      <c r="X43" s="3"/>
    </row>
    <row r="44" customFormat="false" ht="17.25" hidden="true" customHeight="false" outlineLevel="0" collapsed="false">
      <c r="A44" s="18" t="n">
        <f aca="false">S44</f>
        <v>34</v>
      </c>
      <c r="B44" s="19"/>
      <c r="C44" s="20"/>
      <c r="D44" s="21"/>
      <c r="E44" s="28"/>
      <c r="F44" s="21"/>
      <c r="G44" s="28"/>
      <c r="H44" s="21"/>
      <c r="I44" s="28"/>
      <c r="J44" s="21"/>
      <c r="K44" s="28"/>
      <c r="L44" s="21"/>
      <c r="M44" s="28"/>
      <c r="N44" s="21"/>
      <c r="O44" s="28"/>
      <c r="P44" s="21"/>
      <c r="Q44" s="29"/>
      <c r="R44" s="30" t="n">
        <f aca="false">SUM(E44,G44+I44+K44+M44+Q44+O44)</f>
        <v>0</v>
      </c>
      <c r="S44" s="18" t="n">
        <v>34</v>
      </c>
      <c r="T44" s="3"/>
      <c r="U44" s="3"/>
      <c r="V44" s="3"/>
      <c r="W44" s="3"/>
      <c r="X44" s="3"/>
    </row>
    <row r="45" customFormat="false" ht="17.25" hidden="true" customHeight="false" outlineLevel="0" collapsed="false">
      <c r="A45" s="18" t="n">
        <f aca="false">S45</f>
        <v>35</v>
      </c>
      <c r="B45" s="19"/>
      <c r="C45" s="20"/>
      <c r="D45" s="21"/>
      <c r="E45" s="28"/>
      <c r="F45" s="21"/>
      <c r="G45" s="28"/>
      <c r="H45" s="21"/>
      <c r="I45" s="28"/>
      <c r="J45" s="21"/>
      <c r="K45" s="28"/>
      <c r="L45" s="21"/>
      <c r="M45" s="28"/>
      <c r="N45" s="21"/>
      <c r="O45" s="28"/>
      <c r="P45" s="21"/>
      <c r="Q45" s="29"/>
      <c r="R45" s="30" t="n">
        <f aca="false">SUM(E45,G45+I45+K45+M45+Q45+O45)</f>
        <v>0</v>
      </c>
      <c r="S45" s="18" t="n">
        <v>35</v>
      </c>
      <c r="T45" s="3"/>
      <c r="U45" s="3"/>
      <c r="V45" s="3"/>
      <c r="W45" s="3"/>
      <c r="X45" s="3"/>
    </row>
    <row r="46" customFormat="false" ht="17.25" hidden="true" customHeight="false" outlineLevel="0" collapsed="false">
      <c r="A46" s="18" t="n">
        <f aca="false">S46</f>
        <v>36</v>
      </c>
      <c r="B46" s="19"/>
      <c r="C46" s="20"/>
      <c r="D46" s="21"/>
      <c r="E46" s="28"/>
      <c r="F46" s="21"/>
      <c r="G46" s="28"/>
      <c r="H46" s="21"/>
      <c r="I46" s="28"/>
      <c r="J46" s="21"/>
      <c r="K46" s="28"/>
      <c r="L46" s="21"/>
      <c r="M46" s="28"/>
      <c r="N46" s="21"/>
      <c r="O46" s="28"/>
      <c r="P46" s="21"/>
      <c r="Q46" s="29"/>
      <c r="R46" s="30" t="n">
        <f aca="false">SUM(E46,G46+I46+K46+M46+Q46+O46)</f>
        <v>0</v>
      </c>
      <c r="S46" s="18" t="n">
        <v>36</v>
      </c>
      <c r="T46" s="3"/>
      <c r="U46" s="3"/>
      <c r="V46" s="3"/>
      <c r="W46" s="3"/>
      <c r="X46" s="3"/>
    </row>
    <row r="47" customFormat="false" ht="17.25" hidden="true" customHeight="false" outlineLevel="0" collapsed="false">
      <c r="A47" s="18" t="n">
        <f aca="false">S47</f>
        <v>37</v>
      </c>
      <c r="B47" s="19"/>
      <c r="C47" s="20"/>
      <c r="D47" s="21"/>
      <c r="E47" s="28"/>
      <c r="F47" s="21"/>
      <c r="G47" s="28"/>
      <c r="H47" s="21"/>
      <c r="I47" s="28"/>
      <c r="J47" s="21"/>
      <c r="K47" s="28"/>
      <c r="L47" s="21"/>
      <c r="M47" s="28"/>
      <c r="N47" s="21"/>
      <c r="O47" s="28"/>
      <c r="P47" s="21"/>
      <c r="Q47" s="29"/>
      <c r="R47" s="30" t="n">
        <f aca="false">SUM(E47,G47+I47+K47+M47+Q47+O47)</f>
        <v>0</v>
      </c>
      <c r="S47" s="18" t="n">
        <v>37</v>
      </c>
      <c r="T47" s="3"/>
      <c r="U47" s="3"/>
      <c r="V47" s="3"/>
      <c r="W47" s="3"/>
      <c r="X47" s="3"/>
    </row>
    <row r="48" customFormat="false" ht="17.25" hidden="true" customHeight="false" outlineLevel="0" collapsed="false">
      <c r="A48" s="18" t="n">
        <f aca="false">S48</f>
        <v>38</v>
      </c>
      <c r="B48" s="19"/>
      <c r="C48" s="20"/>
      <c r="D48" s="21"/>
      <c r="E48" s="28"/>
      <c r="F48" s="21"/>
      <c r="G48" s="28"/>
      <c r="H48" s="21"/>
      <c r="I48" s="28"/>
      <c r="J48" s="21"/>
      <c r="K48" s="28"/>
      <c r="L48" s="21"/>
      <c r="M48" s="28"/>
      <c r="N48" s="21"/>
      <c r="O48" s="28"/>
      <c r="P48" s="21"/>
      <c r="Q48" s="29"/>
      <c r="R48" s="30" t="n">
        <f aca="false">SUM(E48,G48+I48+K48+M48+Q48+O48)</f>
        <v>0</v>
      </c>
      <c r="S48" s="18" t="n">
        <v>38</v>
      </c>
      <c r="T48" s="3"/>
      <c r="U48" s="3"/>
      <c r="V48" s="3"/>
      <c r="W48" s="3"/>
      <c r="X48" s="3"/>
    </row>
    <row r="49" customFormat="false" ht="17.25" hidden="true" customHeight="false" outlineLevel="0" collapsed="false">
      <c r="A49" s="18" t="n">
        <f aca="false">S49</f>
        <v>39</v>
      </c>
      <c r="B49" s="19"/>
      <c r="C49" s="20"/>
      <c r="D49" s="21"/>
      <c r="E49" s="28"/>
      <c r="F49" s="21"/>
      <c r="G49" s="28"/>
      <c r="H49" s="21"/>
      <c r="I49" s="28"/>
      <c r="J49" s="21"/>
      <c r="K49" s="28"/>
      <c r="L49" s="21"/>
      <c r="M49" s="28"/>
      <c r="N49" s="21"/>
      <c r="O49" s="28"/>
      <c r="P49" s="21"/>
      <c r="Q49" s="29"/>
      <c r="R49" s="30" t="n">
        <f aca="false">SUM(E49,G49+I49+K49+M49+Q49+O49)</f>
        <v>0</v>
      </c>
      <c r="S49" s="18" t="n">
        <v>39</v>
      </c>
      <c r="T49" s="3"/>
      <c r="U49" s="3"/>
      <c r="V49" s="3"/>
      <c r="W49" s="3"/>
      <c r="X49" s="3"/>
    </row>
    <row r="50" customFormat="false" ht="17.25" hidden="true" customHeight="false" outlineLevel="0" collapsed="false">
      <c r="A50" s="18" t="n">
        <f aca="false">S50</f>
        <v>40</v>
      </c>
      <c r="B50" s="19"/>
      <c r="C50" s="20"/>
      <c r="D50" s="21"/>
      <c r="E50" s="28"/>
      <c r="F50" s="21"/>
      <c r="G50" s="28"/>
      <c r="H50" s="21"/>
      <c r="I50" s="28"/>
      <c r="J50" s="21"/>
      <c r="K50" s="28"/>
      <c r="L50" s="21"/>
      <c r="M50" s="28"/>
      <c r="N50" s="21"/>
      <c r="O50" s="28"/>
      <c r="P50" s="21"/>
      <c r="Q50" s="29"/>
      <c r="R50" s="30" t="n">
        <f aca="false">SUM(E50,G50+I50+K50+M50+Q50+O50)</f>
        <v>0</v>
      </c>
      <c r="S50" s="18" t="n">
        <v>40</v>
      </c>
      <c r="T50" s="3"/>
      <c r="U50" s="3"/>
      <c r="V50" s="3"/>
      <c r="W50" s="3"/>
      <c r="X50" s="3"/>
    </row>
    <row r="51" customFormat="false" ht="17.25" hidden="true" customHeight="false" outlineLevel="0" collapsed="false">
      <c r="A51" s="18" t="n">
        <f aca="false">S51</f>
        <v>41</v>
      </c>
      <c r="B51" s="19"/>
      <c r="C51" s="20"/>
      <c r="D51" s="21"/>
      <c r="E51" s="28"/>
      <c r="F51" s="21"/>
      <c r="G51" s="28"/>
      <c r="H51" s="21"/>
      <c r="I51" s="28"/>
      <c r="J51" s="21"/>
      <c r="K51" s="28"/>
      <c r="L51" s="21"/>
      <c r="M51" s="28"/>
      <c r="N51" s="21"/>
      <c r="O51" s="28"/>
      <c r="P51" s="21"/>
      <c r="Q51" s="29"/>
      <c r="R51" s="30" t="n">
        <f aca="false">SUM(E51,G51+I51+K51+M51+Q51+O51)</f>
        <v>0</v>
      </c>
      <c r="S51" s="18" t="n">
        <v>41</v>
      </c>
      <c r="T51" s="3"/>
      <c r="U51" s="3"/>
      <c r="V51" s="3"/>
      <c r="W51" s="3"/>
      <c r="X51" s="3"/>
    </row>
    <row r="52" customFormat="false" ht="17.25" hidden="true" customHeight="false" outlineLevel="0" collapsed="false">
      <c r="A52" s="18" t="n">
        <f aca="false">S52</f>
        <v>42</v>
      </c>
      <c r="B52" s="19"/>
      <c r="C52" s="20"/>
      <c r="D52" s="21"/>
      <c r="E52" s="28"/>
      <c r="F52" s="21"/>
      <c r="G52" s="28"/>
      <c r="H52" s="21"/>
      <c r="I52" s="28"/>
      <c r="J52" s="21"/>
      <c r="K52" s="28"/>
      <c r="L52" s="21"/>
      <c r="M52" s="28"/>
      <c r="N52" s="21"/>
      <c r="O52" s="28"/>
      <c r="P52" s="21"/>
      <c r="Q52" s="29"/>
      <c r="R52" s="30" t="n">
        <f aca="false">SUM(E52,G52+I52+K52+M52+Q52+O52)</f>
        <v>0</v>
      </c>
      <c r="S52" s="18" t="n">
        <v>42</v>
      </c>
      <c r="T52" s="3"/>
      <c r="U52" s="3"/>
      <c r="V52" s="3"/>
      <c r="W52" s="3"/>
      <c r="X52" s="3"/>
    </row>
    <row r="53" customFormat="false" ht="17.25" hidden="true" customHeight="false" outlineLevel="0" collapsed="false">
      <c r="A53" s="18" t="n">
        <f aca="false">S53</f>
        <v>43</v>
      </c>
      <c r="B53" s="19"/>
      <c r="C53" s="20"/>
      <c r="D53" s="21"/>
      <c r="E53" s="28"/>
      <c r="F53" s="21"/>
      <c r="G53" s="28"/>
      <c r="H53" s="21"/>
      <c r="I53" s="28"/>
      <c r="J53" s="21"/>
      <c r="K53" s="28"/>
      <c r="L53" s="21"/>
      <c r="M53" s="28"/>
      <c r="N53" s="21"/>
      <c r="O53" s="28"/>
      <c r="P53" s="21"/>
      <c r="Q53" s="29"/>
      <c r="R53" s="30" t="n">
        <f aca="false">SUM(E53,G53+I53+K53+M53+Q53+O53)</f>
        <v>0</v>
      </c>
      <c r="S53" s="18" t="n">
        <v>43</v>
      </c>
      <c r="T53" s="3"/>
      <c r="U53" s="3"/>
      <c r="V53" s="3"/>
      <c r="W53" s="3"/>
      <c r="X53" s="3"/>
    </row>
    <row r="54" customFormat="false" ht="17.25" hidden="true" customHeight="false" outlineLevel="0" collapsed="false">
      <c r="A54" s="18" t="n">
        <f aca="false">S54</f>
        <v>44</v>
      </c>
      <c r="B54" s="19"/>
      <c r="C54" s="20"/>
      <c r="D54" s="21"/>
      <c r="E54" s="28"/>
      <c r="F54" s="21"/>
      <c r="G54" s="28"/>
      <c r="H54" s="21"/>
      <c r="I54" s="28"/>
      <c r="J54" s="21"/>
      <c r="K54" s="28"/>
      <c r="L54" s="21"/>
      <c r="M54" s="28"/>
      <c r="N54" s="21"/>
      <c r="O54" s="28"/>
      <c r="P54" s="21"/>
      <c r="Q54" s="29"/>
      <c r="R54" s="30" t="n">
        <f aca="false">SUM(E54,G54+I54+K54+M54+Q54+O54)</f>
        <v>0</v>
      </c>
      <c r="S54" s="18" t="n">
        <v>44</v>
      </c>
      <c r="T54" s="3"/>
      <c r="U54" s="3"/>
      <c r="V54" s="3"/>
      <c r="W54" s="3"/>
      <c r="X54" s="3"/>
    </row>
    <row r="55" customFormat="false" ht="17.25" hidden="true" customHeight="false" outlineLevel="0" collapsed="false">
      <c r="A55" s="18" t="n">
        <f aca="false">S55</f>
        <v>45</v>
      </c>
      <c r="B55" s="19"/>
      <c r="C55" s="20"/>
      <c r="D55" s="21"/>
      <c r="E55" s="28"/>
      <c r="F55" s="21"/>
      <c r="G55" s="28"/>
      <c r="H55" s="21"/>
      <c r="I55" s="28"/>
      <c r="J55" s="21"/>
      <c r="K55" s="28"/>
      <c r="L55" s="21"/>
      <c r="M55" s="28"/>
      <c r="N55" s="21"/>
      <c r="O55" s="28"/>
      <c r="P55" s="21"/>
      <c r="Q55" s="29"/>
      <c r="R55" s="30" t="n">
        <f aca="false">SUM(E55,G55+I55+K55+M55+Q55+O55)</f>
        <v>0</v>
      </c>
      <c r="S55" s="18" t="n">
        <v>45</v>
      </c>
      <c r="T55" s="3"/>
      <c r="U55" s="3"/>
      <c r="V55" s="3"/>
      <c r="W55" s="3"/>
      <c r="X55" s="3"/>
    </row>
    <row r="56" customFormat="false" ht="17.25" hidden="true" customHeight="false" outlineLevel="0" collapsed="false">
      <c r="A56" s="18" t="n">
        <f aca="false">S56</f>
        <v>46</v>
      </c>
      <c r="B56" s="19"/>
      <c r="C56" s="20"/>
      <c r="D56" s="21"/>
      <c r="E56" s="28"/>
      <c r="F56" s="21"/>
      <c r="G56" s="28"/>
      <c r="H56" s="21"/>
      <c r="I56" s="28"/>
      <c r="J56" s="21"/>
      <c r="K56" s="28"/>
      <c r="L56" s="21"/>
      <c r="M56" s="28"/>
      <c r="N56" s="21"/>
      <c r="O56" s="28"/>
      <c r="P56" s="21"/>
      <c r="Q56" s="29"/>
      <c r="R56" s="30" t="n">
        <f aca="false">SUM(E56,G56+I56+K56+M56+Q56+O56)</f>
        <v>0</v>
      </c>
      <c r="S56" s="18" t="n">
        <v>46</v>
      </c>
      <c r="T56" s="3"/>
      <c r="U56" s="3"/>
      <c r="V56" s="3"/>
      <c r="W56" s="3"/>
      <c r="X56" s="3"/>
    </row>
    <row r="57" customFormat="false" ht="17.25" hidden="true" customHeight="false" outlineLevel="0" collapsed="false">
      <c r="A57" s="18" t="n">
        <f aca="false">S57</f>
        <v>47</v>
      </c>
      <c r="B57" s="19"/>
      <c r="C57" s="20"/>
      <c r="D57" s="21"/>
      <c r="E57" s="28"/>
      <c r="F57" s="21"/>
      <c r="G57" s="28"/>
      <c r="H57" s="21"/>
      <c r="I57" s="28"/>
      <c r="J57" s="21"/>
      <c r="K57" s="28"/>
      <c r="L57" s="21"/>
      <c r="M57" s="28"/>
      <c r="N57" s="21"/>
      <c r="O57" s="28"/>
      <c r="P57" s="21"/>
      <c r="Q57" s="29"/>
      <c r="R57" s="30" t="n">
        <f aca="false">SUM(E57,G57+I57+K57+M57+Q57+O57)</f>
        <v>0</v>
      </c>
      <c r="S57" s="18" t="n">
        <v>47</v>
      </c>
      <c r="T57" s="3"/>
      <c r="U57" s="3"/>
      <c r="V57" s="3"/>
      <c r="W57" s="3"/>
      <c r="X57" s="3"/>
    </row>
    <row r="58" customFormat="false" ht="17.25" hidden="true" customHeight="false" outlineLevel="0" collapsed="false">
      <c r="A58" s="18" t="n">
        <f aca="false">S58</f>
        <v>48</v>
      </c>
      <c r="B58" s="19"/>
      <c r="C58" s="20"/>
      <c r="D58" s="21"/>
      <c r="E58" s="28"/>
      <c r="F58" s="21"/>
      <c r="G58" s="28"/>
      <c r="H58" s="21"/>
      <c r="I58" s="28"/>
      <c r="J58" s="21"/>
      <c r="K58" s="28"/>
      <c r="L58" s="21"/>
      <c r="M58" s="28"/>
      <c r="N58" s="21"/>
      <c r="O58" s="28"/>
      <c r="P58" s="21"/>
      <c r="Q58" s="29"/>
      <c r="R58" s="30" t="n">
        <f aca="false">SUM(E58,G58+I58+K58+M58+Q58+O58)</f>
        <v>0</v>
      </c>
      <c r="S58" s="18" t="n">
        <v>48</v>
      </c>
      <c r="T58" s="3"/>
      <c r="U58" s="3"/>
      <c r="V58" s="3"/>
      <c r="W58" s="3"/>
      <c r="X58" s="3"/>
    </row>
    <row r="59" customFormat="false" ht="17.25" hidden="true" customHeight="false" outlineLevel="0" collapsed="false">
      <c r="A59" s="18" t="n">
        <f aca="false">S59</f>
        <v>49</v>
      </c>
      <c r="B59" s="19"/>
      <c r="C59" s="20"/>
      <c r="D59" s="21"/>
      <c r="E59" s="28"/>
      <c r="F59" s="21"/>
      <c r="G59" s="28"/>
      <c r="H59" s="21"/>
      <c r="I59" s="28"/>
      <c r="J59" s="21"/>
      <c r="K59" s="28"/>
      <c r="L59" s="21"/>
      <c r="M59" s="28"/>
      <c r="N59" s="21"/>
      <c r="O59" s="28"/>
      <c r="P59" s="21"/>
      <c r="Q59" s="29"/>
      <c r="R59" s="30" t="n">
        <f aca="false">SUM(E59,G59+I59+K59+M59+Q59+O59)</f>
        <v>0</v>
      </c>
      <c r="S59" s="18" t="n">
        <v>49</v>
      </c>
      <c r="T59" s="3"/>
      <c r="U59" s="3"/>
      <c r="V59" s="3"/>
      <c r="W59" s="3"/>
      <c r="X59" s="3"/>
    </row>
    <row r="60" customFormat="false" ht="17.25" hidden="true" customHeight="false" outlineLevel="0" collapsed="false">
      <c r="A60" s="18" t="n">
        <f aca="false">S60</f>
        <v>50</v>
      </c>
      <c r="B60" s="19"/>
      <c r="C60" s="20"/>
      <c r="D60" s="21"/>
      <c r="E60" s="28"/>
      <c r="F60" s="21"/>
      <c r="G60" s="28"/>
      <c r="H60" s="21"/>
      <c r="I60" s="28"/>
      <c r="J60" s="21"/>
      <c r="K60" s="28"/>
      <c r="L60" s="21"/>
      <c r="M60" s="28"/>
      <c r="N60" s="21"/>
      <c r="O60" s="28"/>
      <c r="P60" s="21"/>
      <c r="Q60" s="29"/>
      <c r="R60" s="30" t="n">
        <f aca="false">SUM(E60,G60+I60+K60+M60+Q60+O60)</f>
        <v>0</v>
      </c>
      <c r="S60" s="18" t="n">
        <v>50</v>
      </c>
      <c r="T60" s="3"/>
      <c r="U60" s="3"/>
      <c r="V60" s="3"/>
      <c r="W60" s="3"/>
      <c r="X60" s="3"/>
    </row>
    <row r="61" customFormat="false" ht="17.25" hidden="true" customHeight="false" outlineLevel="0" collapsed="false">
      <c r="A61" s="18" t="n">
        <f aca="false">S61</f>
        <v>51</v>
      </c>
      <c r="B61" s="19"/>
      <c r="C61" s="20"/>
      <c r="D61" s="21"/>
      <c r="E61" s="28"/>
      <c r="F61" s="21"/>
      <c r="G61" s="28"/>
      <c r="H61" s="21"/>
      <c r="I61" s="28"/>
      <c r="J61" s="21"/>
      <c r="K61" s="28"/>
      <c r="L61" s="21"/>
      <c r="M61" s="28"/>
      <c r="N61" s="21"/>
      <c r="O61" s="28"/>
      <c r="P61" s="21"/>
      <c r="Q61" s="29"/>
      <c r="R61" s="30" t="n">
        <f aca="false">SUM(E61,G61+I61+K61+M61+Q61+O61)</f>
        <v>0</v>
      </c>
      <c r="S61" s="18" t="n">
        <v>51</v>
      </c>
      <c r="T61" s="3"/>
      <c r="U61" s="3"/>
      <c r="V61" s="3"/>
      <c r="W61" s="3"/>
      <c r="X61" s="3"/>
    </row>
    <row r="62" customFormat="false" ht="17.25" hidden="true" customHeight="false" outlineLevel="0" collapsed="false">
      <c r="A62" s="18" t="n">
        <f aca="false">S62</f>
        <v>52</v>
      </c>
      <c r="B62" s="19"/>
      <c r="C62" s="20"/>
      <c r="D62" s="21"/>
      <c r="E62" s="28"/>
      <c r="F62" s="21"/>
      <c r="G62" s="28"/>
      <c r="H62" s="21"/>
      <c r="I62" s="28"/>
      <c r="J62" s="21"/>
      <c r="K62" s="28"/>
      <c r="L62" s="21"/>
      <c r="M62" s="28"/>
      <c r="N62" s="21"/>
      <c r="O62" s="28"/>
      <c r="P62" s="21"/>
      <c r="Q62" s="29"/>
      <c r="R62" s="30" t="n">
        <f aca="false">SUM(E62,G62+I62+K62+M62+Q62+O62)</f>
        <v>0</v>
      </c>
      <c r="S62" s="18" t="n">
        <v>52</v>
      </c>
      <c r="T62" s="3"/>
      <c r="U62" s="3"/>
      <c r="V62" s="3"/>
      <c r="W62" s="3"/>
      <c r="X62" s="3"/>
    </row>
    <row r="63" customFormat="false" ht="17.25" hidden="true" customHeight="false" outlineLevel="0" collapsed="false">
      <c r="A63" s="18" t="n">
        <f aca="false">S63</f>
        <v>53</v>
      </c>
      <c r="B63" s="19"/>
      <c r="C63" s="20"/>
      <c r="D63" s="21"/>
      <c r="E63" s="28"/>
      <c r="F63" s="21"/>
      <c r="G63" s="28"/>
      <c r="H63" s="21"/>
      <c r="I63" s="28"/>
      <c r="J63" s="21"/>
      <c r="K63" s="28"/>
      <c r="L63" s="21"/>
      <c r="M63" s="28"/>
      <c r="N63" s="21"/>
      <c r="O63" s="28"/>
      <c r="P63" s="21"/>
      <c r="Q63" s="29"/>
      <c r="R63" s="30" t="n">
        <f aca="false">SUM(E63,G63+I63+K63+M63+Q63+O63)</f>
        <v>0</v>
      </c>
      <c r="S63" s="18" t="n">
        <v>53</v>
      </c>
      <c r="T63" s="3"/>
      <c r="U63" s="3"/>
      <c r="V63" s="3"/>
      <c r="W63" s="3"/>
      <c r="X63" s="3"/>
    </row>
    <row r="64" customFormat="false" ht="17.25" hidden="true" customHeight="false" outlineLevel="0" collapsed="false">
      <c r="A64" s="18" t="n">
        <f aca="false">S64</f>
        <v>54</v>
      </c>
      <c r="B64" s="19"/>
      <c r="C64" s="20"/>
      <c r="D64" s="21"/>
      <c r="E64" s="28"/>
      <c r="F64" s="21"/>
      <c r="G64" s="28"/>
      <c r="H64" s="21"/>
      <c r="I64" s="28"/>
      <c r="J64" s="21"/>
      <c r="K64" s="28"/>
      <c r="L64" s="21"/>
      <c r="M64" s="28"/>
      <c r="N64" s="21"/>
      <c r="O64" s="28"/>
      <c r="P64" s="21"/>
      <c r="Q64" s="29"/>
      <c r="R64" s="30" t="n">
        <f aca="false">SUM(E64,G64+I64+K64+M64+Q64+O64)</f>
        <v>0</v>
      </c>
      <c r="S64" s="18" t="n">
        <v>54</v>
      </c>
      <c r="T64" s="3"/>
      <c r="U64" s="3"/>
      <c r="V64" s="3"/>
      <c r="W64" s="3"/>
      <c r="X64" s="3"/>
    </row>
    <row r="65" customFormat="false" ht="17.25" hidden="true" customHeight="false" outlineLevel="0" collapsed="false">
      <c r="A65" s="18" t="n">
        <f aca="false">S65</f>
        <v>55</v>
      </c>
      <c r="B65" s="19"/>
      <c r="C65" s="20"/>
      <c r="D65" s="21"/>
      <c r="E65" s="28"/>
      <c r="F65" s="21"/>
      <c r="G65" s="28"/>
      <c r="H65" s="21"/>
      <c r="I65" s="28"/>
      <c r="J65" s="21"/>
      <c r="K65" s="28"/>
      <c r="L65" s="21"/>
      <c r="M65" s="28"/>
      <c r="N65" s="21"/>
      <c r="O65" s="28"/>
      <c r="P65" s="21"/>
      <c r="Q65" s="29"/>
      <c r="R65" s="30" t="n">
        <f aca="false">SUM(E65,G65+I65+K65+M65+Q65+O65)</f>
        <v>0</v>
      </c>
      <c r="S65" s="18" t="n">
        <v>55</v>
      </c>
      <c r="T65" s="3"/>
      <c r="U65" s="3"/>
      <c r="V65" s="3"/>
      <c r="W65" s="3"/>
      <c r="X65" s="3"/>
    </row>
    <row r="66" customFormat="false" ht="17.25" hidden="true" customHeight="false" outlineLevel="0" collapsed="false">
      <c r="A66" s="18" t="n">
        <f aca="false">S66</f>
        <v>56</v>
      </c>
      <c r="B66" s="19"/>
      <c r="C66" s="20"/>
      <c r="D66" s="21"/>
      <c r="E66" s="28"/>
      <c r="F66" s="21"/>
      <c r="G66" s="28"/>
      <c r="H66" s="21"/>
      <c r="I66" s="28"/>
      <c r="J66" s="21"/>
      <c r="K66" s="28"/>
      <c r="L66" s="21"/>
      <c r="M66" s="28"/>
      <c r="N66" s="21"/>
      <c r="O66" s="28"/>
      <c r="P66" s="21"/>
      <c r="Q66" s="29"/>
      <c r="R66" s="30" t="n">
        <f aca="false">SUM(E66,G66+I66+K66+M66+Q66+O66)</f>
        <v>0</v>
      </c>
      <c r="S66" s="18" t="n">
        <v>56</v>
      </c>
      <c r="T66" s="3"/>
      <c r="U66" s="3"/>
      <c r="V66" s="3"/>
      <c r="W66" s="3"/>
      <c r="X66" s="3"/>
    </row>
    <row r="67" customFormat="false" ht="17.25" hidden="true" customHeight="false" outlineLevel="0" collapsed="false">
      <c r="A67" s="18" t="n">
        <f aca="false">S67</f>
        <v>57</v>
      </c>
      <c r="B67" s="19"/>
      <c r="C67" s="20"/>
      <c r="D67" s="21"/>
      <c r="E67" s="28"/>
      <c r="F67" s="21"/>
      <c r="G67" s="28"/>
      <c r="H67" s="21"/>
      <c r="I67" s="28"/>
      <c r="J67" s="21"/>
      <c r="K67" s="28"/>
      <c r="L67" s="21"/>
      <c r="M67" s="28"/>
      <c r="N67" s="21"/>
      <c r="O67" s="28"/>
      <c r="P67" s="21"/>
      <c r="Q67" s="29"/>
      <c r="R67" s="30" t="n">
        <f aca="false">SUM(E67,G67+I67+K67+M67+Q67+O67)</f>
        <v>0</v>
      </c>
      <c r="S67" s="18" t="n">
        <v>57</v>
      </c>
      <c r="T67" s="3"/>
      <c r="U67" s="3"/>
      <c r="V67" s="3"/>
      <c r="W67" s="3"/>
      <c r="X67" s="3"/>
    </row>
    <row r="68" customFormat="false" ht="17.25" hidden="true" customHeight="false" outlineLevel="0" collapsed="false">
      <c r="A68" s="18" t="n">
        <f aca="false">S68</f>
        <v>58</v>
      </c>
      <c r="B68" s="19"/>
      <c r="C68" s="20"/>
      <c r="D68" s="21"/>
      <c r="E68" s="28"/>
      <c r="F68" s="21"/>
      <c r="G68" s="28"/>
      <c r="H68" s="21"/>
      <c r="I68" s="28"/>
      <c r="J68" s="21"/>
      <c r="K68" s="28"/>
      <c r="L68" s="21"/>
      <c r="M68" s="28"/>
      <c r="N68" s="21"/>
      <c r="O68" s="28"/>
      <c r="P68" s="21"/>
      <c r="Q68" s="29"/>
      <c r="R68" s="30" t="n">
        <f aca="false">SUM(E68,G68+I68+K68+M68+Q68+O68)</f>
        <v>0</v>
      </c>
      <c r="S68" s="18" t="n">
        <v>58</v>
      </c>
      <c r="T68" s="3"/>
      <c r="U68" s="3"/>
      <c r="V68" s="3"/>
      <c r="W68" s="3"/>
      <c r="X68" s="3"/>
    </row>
    <row r="69" customFormat="false" ht="17.25" hidden="true" customHeight="false" outlineLevel="0" collapsed="false">
      <c r="A69" s="18" t="n">
        <f aca="false">S69</f>
        <v>59</v>
      </c>
      <c r="B69" s="19"/>
      <c r="C69" s="20"/>
      <c r="D69" s="21"/>
      <c r="E69" s="28"/>
      <c r="F69" s="21"/>
      <c r="G69" s="28"/>
      <c r="H69" s="21"/>
      <c r="I69" s="28"/>
      <c r="J69" s="21"/>
      <c r="K69" s="28"/>
      <c r="L69" s="21"/>
      <c r="M69" s="28"/>
      <c r="N69" s="21"/>
      <c r="O69" s="28"/>
      <c r="P69" s="21"/>
      <c r="Q69" s="29"/>
      <c r="R69" s="30" t="n">
        <f aca="false">SUM(E69,G69+I69+K69+M69+Q69+O69)</f>
        <v>0</v>
      </c>
      <c r="S69" s="18" t="n">
        <v>59</v>
      </c>
      <c r="T69" s="3"/>
      <c r="U69" s="3"/>
      <c r="V69" s="3"/>
      <c r="W69" s="3"/>
      <c r="X69" s="3"/>
    </row>
    <row r="70" customFormat="false" ht="17.25" hidden="true" customHeight="false" outlineLevel="0" collapsed="false">
      <c r="A70" s="18" t="n">
        <f aca="false">S70</f>
        <v>60</v>
      </c>
      <c r="B70" s="19"/>
      <c r="C70" s="20"/>
      <c r="D70" s="21"/>
      <c r="E70" s="28"/>
      <c r="F70" s="21"/>
      <c r="G70" s="28"/>
      <c r="H70" s="21"/>
      <c r="I70" s="28"/>
      <c r="J70" s="21"/>
      <c r="K70" s="28"/>
      <c r="L70" s="21"/>
      <c r="M70" s="28"/>
      <c r="N70" s="21"/>
      <c r="O70" s="28"/>
      <c r="P70" s="21"/>
      <c r="Q70" s="29"/>
      <c r="R70" s="30" t="n">
        <f aca="false">SUM(E70,G70+I70+K70+M70+Q70+O70)</f>
        <v>0</v>
      </c>
      <c r="S70" s="18" t="n">
        <v>60</v>
      </c>
      <c r="T70" s="3"/>
      <c r="U70" s="3"/>
      <c r="V70" s="3"/>
      <c r="W70" s="3"/>
      <c r="X70" s="3"/>
    </row>
    <row r="71" customFormat="false" ht="17.25" hidden="true" customHeight="false" outlineLevel="0" collapsed="false">
      <c r="A71" s="18" t="n">
        <f aca="false">S71</f>
        <v>61</v>
      </c>
      <c r="B71" s="19"/>
      <c r="C71" s="20"/>
      <c r="D71" s="21"/>
      <c r="E71" s="28"/>
      <c r="F71" s="21"/>
      <c r="G71" s="28"/>
      <c r="H71" s="21"/>
      <c r="I71" s="28"/>
      <c r="J71" s="21"/>
      <c r="K71" s="28"/>
      <c r="L71" s="21"/>
      <c r="M71" s="28"/>
      <c r="N71" s="21"/>
      <c r="O71" s="28"/>
      <c r="P71" s="21"/>
      <c r="Q71" s="29"/>
      <c r="R71" s="30" t="n">
        <f aca="false">SUM(E71,G71+I71+K71+M71+Q71+O71)</f>
        <v>0</v>
      </c>
      <c r="S71" s="18" t="n">
        <v>61</v>
      </c>
      <c r="T71" s="3"/>
      <c r="U71" s="3"/>
      <c r="V71" s="3"/>
      <c r="W71" s="3"/>
      <c r="X71" s="3"/>
    </row>
    <row r="72" customFormat="false" ht="17.25" hidden="true" customHeight="false" outlineLevel="0" collapsed="false">
      <c r="A72" s="18" t="n">
        <f aca="false">S72</f>
        <v>62</v>
      </c>
      <c r="B72" s="19"/>
      <c r="C72" s="20"/>
      <c r="D72" s="21"/>
      <c r="E72" s="28"/>
      <c r="F72" s="21"/>
      <c r="G72" s="28"/>
      <c r="H72" s="21"/>
      <c r="I72" s="28"/>
      <c r="J72" s="21"/>
      <c r="K72" s="28"/>
      <c r="L72" s="21"/>
      <c r="M72" s="28"/>
      <c r="N72" s="21"/>
      <c r="O72" s="28"/>
      <c r="P72" s="21"/>
      <c r="Q72" s="29"/>
      <c r="R72" s="30" t="n">
        <f aca="false">SUM(E72,G72+I72+K72+M72+Q72+O72)</f>
        <v>0</v>
      </c>
      <c r="S72" s="18" t="n">
        <v>62</v>
      </c>
      <c r="T72" s="3"/>
      <c r="U72" s="3"/>
      <c r="V72" s="3"/>
      <c r="W72" s="3"/>
      <c r="X72" s="3"/>
    </row>
    <row r="73" customFormat="false" ht="17.25" hidden="true" customHeight="false" outlineLevel="0" collapsed="false">
      <c r="A73" s="18" t="n">
        <f aca="false">S73</f>
        <v>63</v>
      </c>
      <c r="B73" s="19"/>
      <c r="C73" s="20"/>
      <c r="D73" s="21"/>
      <c r="E73" s="28"/>
      <c r="F73" s="21"/>
      <c r="G73" s="28"/>
      <c r="H73" s="21"/>
      <c r="I73" s="28"/>
      <c r="J73" s="21"/>
      <c r="K73" s="28"/>
      <c r="L73" s="21"/>
      <c r="M73" s="28"/>
      <c r="N73" s="21"/>
      <c r="O73" s="28"/>
      <c r="P73" s="21"/>
      <c r="Q73" s="29"/>
      <c r="R73" s="30" t="n">
        <f aca="false">SUM(E73,G73+I73+K73+M73+Q73+O73)</f>
        <v>0</v>
      </c>
      <c r="S73" s="18" t="n">
        <v>63</v>
      </c>
      <c r="T73" s="3"/>
      <c r="U73" s="3"/>
      <c r="V73" s="3"/>
      <c r="W73" s="3"/>
      <c r="X73" s="3"/>
    </row>
    <row r="74" customFormat="false" ht="17.25" hidden="true" customHeight="false" outlineLevel="0" collapsed="false">
      <c r="A74" s="18" t="n">
        <f aca="false">S74</f>
        <v>64</v>
      </c>
      <c r="B74" s="19"/>
      <c r="C74" s="20"/>
      <c r="D74" s="21"/>
      <c r="E74" s="28"/>
      <c r="F74" s="21"/>
      <c r="G74" s="28"/>
      <c r="H74" s="21"/>
      <c r="I74" s="28"/>
      <c r="J74" s="21"/>
      <c r="K74" s="28"/>
      <c r="L74" s="21"/>
      <c r="M74" s="28"/>
      <c r="N74" s="21"/>
      <c r="O74" s="28"/>
      <c r="P74" s="21"/>
      <c r="Q74" s="29"/>
      <c r="R74" s="30" t="n">
        <f aca="false">SUM(E74,G74+I74+K74+M74+Q74+O74)</f>
        <v>0</v>
      </c>
      <c r="S74" s="18" t="n">
        <v>64</v>
      </c>
      <c r="T74" s="3"/>
      <c r="U74" s="3"/>
      <c r="V74" s="3"/>
      <c r="W74" s="3"/>
      <c r="X74" s="3"/>
    </row>
    <row r="75" customFormat="false" ht="17.25" hidden="true" customHeight="false" outlineLevel="0" collapsed="false">
      <c r="A75" s="18" t="n">
        <f aca="false">S75</f>
        <v>65</v>
      </c>
      <c r="B75" s="19"/>
      <c r="C75" s="20"/>
      <c r="D75" s="21"/>
      <c r="E75" s="28"/>
      <c r="F75" s="21"/>
      <c r="G75" s="28"/>
      <c r="H75" s="21"/>
      <c r="I75" s="28"/>
      <c r="J75" s="21"/>
      <c r="K75" s="28"/>
      <c r="L75" s="21"/>
      <c r="M75" s="28"/>
      <c r="N75" s="21"/>
      <c r="O75" s="28"/>
      <c r="P75" s="21"/>
      <c r="Q75" s="29"/>
      <c r="R75" s="30" t="n">
        <f aca="false">SUM(E75,G75+I75+K75+M75+Q75+O75)</f>
        <v>0</v>
      </c>
      <c r="S75" s="18" t="n">
        <v>65</v>
      </c>
      <c r="T75" s="3"/>
      <c r="U75" s="3"/>
      <c r="V75" s="3"/>
      <c r="W75" s="3"/>
      <c r="X75" s="3"/>
    </row>
    <row r="76" customFormat="false" ht="17.25" hidden="true" customHeight="false" outlineLevel="0" collapsed="false">
      <c r="A76" s="18" t="n">
        <f aca="false">S76</f>
        <v>66</v>
      </c>
      <c r="B76" s="19"/>
      <c r="C76" s="20"/>
      <c r="D76" s="21"/>
      <c r="E76" s="28"/>
      <c r="F76" s="21"/>
      <c r="G76" s="28"/>
      <c r="H76" s="21"/>
      <c r="I76" s="28"/>
      <c r="J76" s="21"/>
      <c r="K76" s="28"/>
      <c r="L76" s="21"/>
      <c r="M76" s="28"/>
      <c r="N76" s="21"/>
      <c r="O76" s="28"/>
      <c r="P76" s="21"/>
      <c r="Q76" s="29"/>
      <c r="R76" s="30" t="n">
        <f aca="false">SUM(E76,G76+I76+K76+M76+Q76+O76)</f>
        <v>0</v>
      </c>
      <c r="S76" s="18" t="n">
        <v>66</v>
      </c>
      <c r="T76" s="3"/>
      <c r="U76" s="3"/>
      <c r="V76" s="3"/>
      <c r="W76" s="3"/>
      <c r="X76" s="3"/>
    </row>
    <row r="77" customFormat="false" ht="17.25" hidden="true" customHeight="false" outlineLevel="0" collapsed="false">
      <c r="A77" s="18" t="n">
        <f aca="false">S77</f>
        <v>67</v>
      </c>
      <c r="B77" s="19"/>
      <c r="C77" s="20"/>
      <c r="D77" s="21"/>
      <c r="E77" s="28"/>
      <c r="F77" s="21"/>
      <c r="G77" s="28"/>
      <c r="H77" s="21"/>
      <c r="I77" s="28"/>
      <c r="J77" s="21"/>
      <c r="K77" s="28"/>
      <c r="L77" s="21"/>
      <c r="M77" s="28"/>
      <c r="N77" s="21"/>
      <c r="O77" s="28"/>
      <c r="P77" s="21"/>
      <c r="Q77" s="29"/>
      <c r="R77" s="30" t="n">
        <f aca="false">SUM(E77,G77+I77+K77+M77+Q77+O77)</f>
        <v>0</v>
      </c>
      <c r="S77" s="18" t="n">
        <v>67</v>
      </c>
      <c r="T77" s="3"/>
      <c r="U77" s="3"/>
      <c r="V77" s="3"/>
      <c r="W77" s="3"/>
      <c r="X77" s="3"/>
    </row>
    <row r="78" customFormat="false" ht="17.25" hidden="true" customHeight="false" outlineLevel="0" collapsed="false">
      <c r="A78" s="18" t="n">
        <f aca="false">S78</f>
        <v>68</v>
      </c>
      <c r="B78" s="19"/>
      <c r="C78" s="20"/>
      <c r="D78" s="21"/>
      <c r="E78" s="28"/>
      <c r="F78" s="21"/>
      <c r="G78" s="28"/>
      <c r="H78" s="21"/>
      <c r="I78" s="28"/>
      <c r="J78" s="21"/>
      <c r="K78" s="28"/>
      <c r="L78" s="21"/>
      <c r="M78" s="28"/>
      <c r="N78" s="21"/>
      <c r="O78" s="28"/>
      <c r="P78" s="21"/>
      <c r="Q78" s="29"/>
      <c r="R78" s="30" t="n">
        <f aca="false">SUM(E78,G78+I78+K78+M78+Q78+O78)</f>
        <v>0</v>
      </c>
      <c r="S78" s="18" t="n">
        <v>68</v>
      </c>
      <c r="T78" s="3"/>
      <c r="U78" s="3"/>
      <c r="V78" s="3"/>
      <c r="W78" s="3"/>
      <c r="X78" s="3"/>
    </row>
    <row r="79" customFormat="false" ht="17.25" hidden="true" customHeight="false" outlineLevel="0" collapsed="false">
      <c r="A79" s="18" t="n">
        <f aca="false">S79</f>
        <v>69</v>
      </c>
      <c r="B79" s="19"/>
      <c r="C79" s="20"/>
      <c r="D79" s="21"/>
      <c r="E79" s="28"/>
      <c r="F79" s="21"/>
      <c r="G79" s="28"/>
      <c r="H79" s="21"/>
      <c r="I79" s="28"/>
      <c r="J79" s="21"/>
      <c r="K79" s="28"/>
      <c r="L79" s="21"/>
      <c r="M79" s="28"/>
      <c r="N79" s="21"/>
      <c r="O79" s="28"/>
      <c r="P79" s="21"/>
      <c r="Q79" s="29"/>
      <c r="R79" s="30" t="n">
        <f aca="false">SUM(E79,G79+I79+K79+M79+Q79+O79)</f>
        <v>0</v>
      </c>
      <c r="S79" s="18" t="n">
        <v>69</v>
      </c>
      <c r="T79" s="3"/>
      <c r="U79" s="3"/>
      <c r="V79" s="3"/>
      <c r="W79" s="3"/>
      <c r="X79" s="3"/>
    </row>
    <row r="80" customFormat="false" ht="17.25" hidden="true" customHeight="false" outlineLevel="0" collapsed="false">
      <c r="A80" s="18" t="n">
        <f aca="false">S80</f>
        <v>70</v>
      </c>
      <c r="B80" s="19"/>
      <c r="C80" s="20"/>
      <c r="D80" s="21"/>
      <c r="E80" s="28"/>
      <c r="F80" s="21"/>
      <c r="G80" s="28"/>
      <c r="H80" s="21"/>
      <c r="I80" s="28"/>
      <c r="J80" s="21"/>
      <c r="K80" s="28"/>
      <c r="L80" s="21"/>
      <c r="M80" s="28"/>
      <c r="N80" s="21"/>
      <c r="O80" s="28"/>
      <c r="P80" s="21"/>
      <c r="Q80" s="29"/>
      <c r="R80" s="30" t="n">
        <f aca="false">SUM(E80,G80+I80+K80+M80+Q80+O80)</f>
        <v>0</v>
      </c>
      <c r="S80" s="18" t="n">
        <v>70</v>
      </c>
      <c r="T80" s="3"/>
      <c r="U80" s="3"/>
      <c r="V80" s="3"/>
      <c r="W80" s="3"/>
      <c r="X80" s="3"/>
    </row>
    <row r="81" customFormat="false" ht="17.25" hidden="true" customHeight="false" outlineLevel="0" collapsed="false">
      <c r="A81" s="18" t="n">
        <f aca="false">S81</f>
        <v>71</v>
      </c>
      <c r="B81" s="19"/>
      <c r="C81" s="20"/>
      <c r="D81" s="21"/>
      <c r="E81" s="28"/>
      <c r="F81" s="21"/>
      <c r="G81" s="28"/>
      <c r="H81" s="21"/>
      <c r="I81" s="28"/>
      <c r="J81" s="21"/>
      <c r="K81" s="28"/>
      <c r="L81" s="21"/>
      <c r="M81" s="28"/>
      <c r="N81" s="21"/>
      <c r="O81" s="28"/>
      <c r="P81" s="21"/>
      <c r="Q81" s="29"/>
      <c r="R81" s="30" t="n">
        <f aca="false">SUM(E81,G81+I81+K81+M81+Q81+O81)</f>
        <v>0</v>
      </c>
      <c r="S81" s="18" t="n">
        <v>71</v>
      </c>
      <c r="T81" s="3"/>
      <c r="U81" s="3"/>
      <c r="V81" s="3"/>
      <c r="W81" s="3"/>
      <c r="X81" s="3"/>
    </row>
    <row r="82" customFormat="false" ht="17.25" hidden="true" customHeight="false" outlineLevel="0" collapsed="false">
      <c r="A82" s="18" t="n">
        <f aca="false">S82</f>
        <v>72</v>
      </c>
      <c r="B82" s="19"/>
      <c r="C82" s="20"/>
      <c r="D82" s="21"/>
      <c r="E82" s="28"/>
      <c r="F82" s="21"/>
      <c r="G82" s="28"/>
      <c r="H82" s="21"/>
      <c r="I82" s="28"/>
      <c r="J82" s="21"/>
      <c r="K82" s="28"/>
      <c r="L82" s="21"/>
      <c r="M82" s="28"/>
      <c r="N82" s="21"/>
      <c r="O82" s="28"/>
      <c r="P82" s="21"/>
      <c r="Q82" s="29"/>
      <c r="R82" s="30" t="n">
        <f aca="false">SUM(E82,G82+I82+K82+M82+Q82+O82)</f>
        <v>0</v>
      </c>
      <c r="S82" s="18" t="n">
        <v>72</v>
      </c>
      <c r="T82" s="3"/>
      <c r="U82" s="3"/>
      <c r="V82" s="3"/>
      <c r="W82" s="3"/>
      <c r="X82" s="3"/>
    </row>
    <row r="83" customFormat="false" ht="17.25" hidden="true" customHeight="false" outlineLevel="0" collapsed="false">
      <c r="A83" s="18" t="n">
        <f aca="false">S83</f>
        <v>73</v>
      </c>
      <c r="B83" s="19"/>
      <c r="C83" s="20"/>
      <c r="D83" s="21"/>
      <c r="E83" s="28"/>
      <c r="F83" s="21"/>
      <c r="G83" s="28"/>
      <c r="H83" s="21"/>
      <c r="I83" s="28"/>
      <c r="J83" s="21"/>
      <c r="K83" s="28"/>
      <c r="L83" s="21"/>
      <c r="M83" s="28"/>
      <c r="N83" s="21"/>
      <c r="O83" s="28"/>
      <c r="P83" s="21"/>
      <c r="Q83" s="29"/>
      <c r="R83" s="30" t="n">
        <f aca="false">SUM(E83,G83+I83+K83+M83+Q83+O83)</f>
        <v>0</v>
      </c>
      <c r="S83" s="18" t="n">
        <v>73</v>
      </c>
      <c r="T83" s="3"/>
      <c r="U83" s="3"/>
      <c r="V83" s="3"/>
      <c r="W83" s="3"/>
      <c r="X83" s="3"/>
    </row>
    <row r="84" customFormat="false" ht="17.25" hidden="true" customHeight="false" outlineLevel="0" collapsed="false">
      <c r="A84" s="18" t="n">
        <f aca="false">S84</f>
        <v>74</v>
      </c>
      <c r="B84" s="19"/>
      <c r="C84" s="20"/>
      <c r="D84" s="21"/>
      <c r="E84" s="28"/>
      <c r="F84" s="21"/>
      <c r="G84" s="28"/>
      <c r="H84" s="21"/>
      <c r="I84" s="28"/>
      <c r="J84" s="21"/>
      <c r="K84" s="28"/>
      <c r="L84" s="21"/>
      <c r="M84" s="28"/>
      <c r="N84" s="21"/>
      <c r="O84" s="28"/>
      <c r="P84" s="21"/>
      <c r="Q84" s="29"/>
      <c r="R84" s="30" t="n">
        <f aca="false">SUM(E84,G84+I84+K84+M84+Q84+O84)</f>
        <v>0</v>
      </c>
      <c r="S84" s="18" t="n">
        <v>74</v>
      </c>
      <c r="T84" s="3"/>
      <c r="U84" s="3"/>
      <c r="V84" s="3"/>
      <c r="W84" s="3"/>
      <c r="X84" s="3"/>
    </row>
    <row r="85" customFormat="false" ht="17.25" hidden="true" customHeight="false" outlineLevel="0" collapsed="false">
      <c r="A85" s="18" t="n">
        <f aca="false">S85</f>
        <v>75</v>
      </c>
      <c r="B85" s="19"/>
      <c r="C85" s="20"/>
      <c r="D85" s="21"/>
      <c r="E85" s="28"/>
      <c r="F85" s="21"/>
      <c r="G85" s="28"/>
      <c r="H85" s="21"/>
      <c r="I85" s="28"/>
      <c r="J85" s="21"/>
      <c r="K85" s="28"/>
      <c r="L85" s="21"/>
      <c r="M85" s="28"/>
      <c r="N85" s="21"/>
      <c r="O85" s="28"/>
      <c r="P85" s="21"/>
      <c r="Q85" s="29"/>
      <c r="R85" s="30" t="n">
        <f aca="false">SUM(E85,G85+I85+K85+M85+Q85+O85)</f>
        <v>0</v>
      </c>
      <c r="S85" s="18" t="n">
        <v>75</v>
      </c>
      <c r="T85" s="3"/>
      <c r="U85" s="3"/>
      <c r="V85" s="3"/>
      <c r="W85" s="3"/>
      <c r="X85" s="3"/>
    </row>
    <row r="86" customFormat="false" ht="17.25" hidden="true" customHeight="false" outlineLevel="0" collapsed="false">
      <c r="A86" s="18" t="n">
        <f aca="false">S86</f>
        <v>76</v>
      </c>
      <c r="B86" s="19"/>
      <c r="C86" s="20"/>
      <c r="D86" s="21"/>
      <c r="E86" s="28"/>
      <c r="F86" s="21"/>
      <c r="G86" s="28"/>
      <c r="H86" s="21"/>
      <c r="I86" s="28"/>
      <c r="J86" s="21"/>
      <c r="K86" s="28"/>
      <c r="L86" s="21"/>
      <c r="M86" s="28"/>
      <c r="N86" s="21"/>
      <c r="O86" s="28"/>
      <c r="P86" s="21"/>
      <c r="Q86" s="29"/>
      <c r="R86" s="30" t="n">
        <f aca="false">SUM(E86,G86+I86+K86+M86+Q86+O86)</f>
        <v>0</v>
      </c>
      <c r="S86" s="18" t="n">
        <v>76</v>
      </c>
      <c r="T86" s="3"/>
      <c r="U86" s="3"/>
      <c r="V86" s="3"/>
      <c r="W86" s="3"/>
      <c r="X86" s="3"/>
    </row>
    <row r="87" customFormat="false" ht="17.25" hidden="true" customHeight="false" outlineLevel="0" collapsed="false">
      <c r="A87" s="18" t="n">
        <f aca="false">S87</f>
        <v>77</v>
      </c>
      <c r="B87" s="19"/>
      <c r="C87" s="20"/>
      <c r="D87" s="21"/>
      <c r="E87" s="28"/>
      <c r="F87" s="21"/>
      <c r="G87" s="28"/>
      <c r="H87" s="21"/>
      <c r="I87" s="28"/>
      <c r="J87" s="21"/>
      <c r="K87" s="28"/>
      <c r="L87" s="21"/>
      <c r="M87" s="28"/>
      <c r="N87" s="21"/>
      <c r="O87" s="28"/>
      <c r="P87" s="21"/>
      <c r="Q87" s="29"/>
      <c r="R87" s="30" t="n">
        <f aca="false">SUM(E87,G87+I87+K87+M87+Q87+O87)</f>
        <v>0</v>
      </c>
      <c r="S87" s="18" t="n">
        <v>77</v>
      </c>
      <c r="T87" s="3"/>
      <c r="U87" s="3"/>
      <c r="V87" s="3"/>
      <c r="W87" s="3"/>
      <c r="X87" s="3"/>
    </row>
    <row r="88" customFormat="false" ht="17.25" hidden="true" customHeight="false" outlineLevel="0" collapsed="false">
      <c r="A88" s="18" t="n">
        <f aca="false">S88</f>
        <v>78</v>
      </c>
      <c r="B88" s="19"/>
      <c r="C88" s="20"/>
      <c r="D88" s="21"/>
      <c r="E88" s="28"/>
      <c r="F88" s="21"/>
      <c r="G88" s="28"/>
      <c r="H88" s="21"/>
      <c r="I88" s="28"/>
      <c r="J88" s="21"/>
      <c r="K88" s="28"/>
      <c r="L88" s="21"/>
      <c r="M88" s="28"/>
      <c r="N88" s="21"/>
      <c r="O88" s="28"/>
      <c r="P88" s="21"/>
      <c r="Q88" s="29"/>
      <c r="R88" s="30" t="n">
        <f aca="false">SUM(E88,G88+I88+K88+M88+Q88+O88)</f>
        <v>0</v>
      </c>
      <c r="S88" s="18" t="n">
        <v>78</v>
      </c>
      <c r="T88" s="3"/>
      <c r="U88" s="3"/>
      <c r="V88" s="3"/>
      <c r="W88" s="3"/>
      <c r="X88" s="3"/>
    </row>
    <row r="89" customFormat="false" ht="17.25" hidden="true" customHeight="false" outlineLevel="0" collapsed="false">
      <c r="A89" s="18" t="n">
        <f aca="false">S89</f>
        <v>79</v>
      </c>
      <c r="B89" s="19"/>
      <c r="C89" s="20"/>
      <c r="D89" s="21"/>
      <c r="E89" s="28"/>
      <c r="F89" s="21"/>
      <c r="G89" s="28"/>
      <c r="H89" s="21"/>
      <c r="I89" s="28"/>
      <c r="J89" s="21"/>
      <c r="K89" s="28"/>
      <c r="L89" s="21"/>
      <c r="M89" s="28"/>
      <c r="N89" s="21"/>
      <c r="O89" s="28"/>
      <c r="P89" s="21"/>
      <c r="Q89" s="29"/>
      <c r="R89" s="30" t="n">
        <f aca="false">SUM(E89,G89+I89+K89+M89+Q89+O89)</f>
        <v>0</v>
      </c>
      <c r="S89" s="18" t="n">
        <v>79</v>
      </c>
      <c r="T89" s="3"/>
      <c r="U89" s="3"/>
      <c r="V89" s="3"/>
      <c r="W89" s="3"/>
      <c r="X89" s="3"/>
    </row>
    <row r="90" customFormat="false" ht="17.25" hidden="true" customHeight="false" outlineLevel="0" collapsed="false">
      <c r="A90" s="18" t="n">
        <f aca="false">S90</f>
        <v>80</v>
      </c>
      <c r="B90" s="19"/>
      <c r="C90" s="20"/>
      <c r="D90" s="21"/>
      <c r="E90" s="28"/>
      <c r="F90" s="21"/>
      <c r="G90" s="28"/>
      <c r="H90" s="21"/>
      <c r="I90" s="28"/>
      <c r="J90" s="21"/>
      <c r="K90" s="28"/>
      <c r="L90" s="21"/>
      <c r="M90" s="28"/>
      <c r="N90" s="21"/>
      <c r="O90" s="28"/>
      <c r="P90" s="21"/>
      <c r="Q90" s="29"/>
      <c r="R90" s="30" t="n">
        <f aca="false">SUM(E90,G90+I90+K90+M90+Q90+O90)</f>
        <v>0</v>
      </c>
      <c r="S90" s="18" t="n">
        <v>80</v>
      </c>
      <c r="T90" s="3"/>
      <c r="U90" s="3"/>
      <c r="V90" s="3"/>
      <c r="W90" s="3"/>
      <c r="X90" s="3"/>
    </row>
    <row r="91" customFormat="false" ht="17.25" hidden="true" customHeight="false" outlineLevel="0" collapsed="false">
      <c r="A91" s="18" t="n">
        <f aca="false">S91</f>
        <v>81</v>
      </c>
      <c r="B91" s="19"/>
      <c r="C91" s="20"/>
      <c r="D91" s="21"/>
      <c r="E91" s="28"/>
      <c r="F91" s="21"/>
      <c r="G91" s="28"/>
      <c r="H91" s="21"/>
      <c r="I91" s="28"/>
      <c r="J91" s="21"/>
      <c r="K91" s="28"/>
      <c r="L91" s="21"/>
      <c r="M91" s="28"/>
      <c r="N91" s="21"/>
      <c r="O91" s="28"/>
      <c r="P91" s="21"/>
      <c r="Q91" s="29"/>
      <c r="R91" s="30" t="n">
        <f aca="false">SUM(E91,G91+I91+K91+M91+Q91+O91)</f>
        <v>0</v>
      </c>
      <c r="S91" s="18" t="n">
        <v>81</v>
      </c>
      <c r="T91" s="3"/>
      <c r="U91" s="3"/>
      <c r="V91" s="3"/>
      <c r="W91" s="3"/>
      <c r="X91" s="3"/>
    </row>
    <row r="92" customFormat="false" ht="17.25" hidden="true" customHeight="false" outlineLevel="0" collapsed="false">
      <c r="A92" s="18" t="n">
        <f aca="false">S92</f>
        <v>82</v>
      </c>
      <c r="B92" s="19"/>
      <c r="C92" s="20"/>
      <c r="D92" s="21"/>
      <c r="E92" s="28"/>
      <c r="F92" s="21"/>
      <c r="G92" s="28"/>
      <c r="H92" s="21"/>
      <c r="I92" s="28"/>
      <c r="J92" s="21"/>
      <c r="K92" s="28"/>
      <c r="L92" s="21"/>
      <c r="M92" s="28"/>
      <c r="N92" s="21"/>
      <c r="O92" s="28"/>
      <c r="P92" s="21"/>
      <c r="Q92" s="29"/>
      <c r="R92" s="30" t="n">
        <f aca="false">SUM(E92,G92+I92+K92+M92+Q92+O92)</f>
        <v>0</v>
      </c>
      <c r="S92" s="18" t="n">
        <v>82</v>
      </c>
      <c r="T92" s="3"/>
      <c r="U92" s="3"/>
      <c r="V92" s="3"/>
      <c r="W92" s="3"/>
      <c r="X92" s="3"/>
    </row>
    <row r="93" customFormat="false" ht="17.25" hidden="true" customHeight="false" outlineLevel="0" collapsed="false">
      <c r="A93" s="18" t="n">
        <f aca="false">S93</f>
        <v>83</v>
      </c>
      <c r="B93" s="19"/>
      <c r="C93" s="20"/>
      <c r="D93" s="21"/>
      <c r="E93" s="28"/>
      <c r="F93" s="21"/>
      <c r="G93" s="28"/>
      <c r="H93" s="21"/>
      <c r="I93" s="28"/>
      <c r="J93" s="21"/>
      <c r="K93" s="28"/>
      <c r="L93" s="21"/>
      <c r="M93" s="28"/>
      <c r="N93" s="21"/>
      <c r="O93" s="28"/>
      <c r="P93" s="21"/>
      <c r="Q93" s="29"/>
      <c r="R93" s="30" t="n">
        <f aca="false">SUM(E93,G93+I93+K93+M93+Q93+O93)</f>
        <v>0</v>
      </c>
      <c r="S93" s="18" t="n">
        <v>83</v>
      </c>
      <c r="T93" s="3"/>
      <c r="U93" s="3"/>
      <c r="V93" s="3"/>
      <c r="W93" s="3"/>
      <c r="X93" s="3"/>
    </row>
    <row r="94" customFormat="false" ht="17.25" hidden="true" customHeight="false" outlineLevel="0" collapsed="false">
      <c r="A94" s="18" t="n">
        <f aca="false">S94</f>
        <v>84</v>
      </c>
      <c r="B94" s="19"/>
      <c r="C94" s="20"/>
      <c r="D94" s="21"/>
      <c r="E94" s="28"/>
      <c r="F94" s="21"/>
      <c r="G94" s="28"/>
      <c r="H94" s="21"/>
      <c r="I94" s="28"/>
      <c r="J94" s="21"/>
      <c r="K94" s="28"/>
      <c r="L94" s="21"/>
      <c r="M94" s="28"/>
      <c r="N94" s="21"/>
      <c r="O94" s="28"/>
      <c r="P94" s="21"/>
      <c r="Q94" s="29"/>
      <c r="R94" s="30" t="n">
        <f aca="false">SUM(E94,G94+I94+K94+M94+Q94+O94)</f>
        <v>0</v>
      </c>
      <c r="S94" s="18" t="n">
        <v>84</v>
      </c>
      <c r="T94" s="3"/>
      <c r="U94" s="3"/>
      <c r="V94" s="3"/>
      <c r="W94" s="3"/>
      <c r="X94" s="3"/>
    </row>
    <row r="95" customFormat="false" ht="17.25" hidden="true" customHeight="false" outlineLevel="0" collapsed="false">
      <c r="A95" s="18" t="n">
        <f aca="false">S95</f>
        <v>85</v>
      </c>
      <c r="B95" s="19"/>
      <c r="C95" s="20"/>
      <c r="D95" s="21"/>
      <c r="E95" s="28"/>
      <c r="F95" s="21"/>
      <c r="G95" s="28"/>
      <c r="H95" s="21"/>
      <c r="I95" s="28"/>
      <c r="J95" s="21"/>
      <c r="K95" s="28"/>
      <c r="L95" s="21"/>
      <c r="M95" s="28"/>
      <c r="N95" s="21"/>
      <c r="O95" s="28"/>
      <c r="P95" s="21"/>
      <c r="Q95" s="29"/>
      <c r="R95" s="30" t="n">
        <f aca="false">SUM(E95,G95+I95+K95+M95+Q95+O95)</f>
        <v>0</v>
      </c>
      <c r="S95" s="18" t="n">
        <v>85</v>
      </c>
      <c r="T95" s="3"/>
      <c r="U95" s="3"/>
      <c r="V95" s="3"/>
      <c r="W95" s="3"/>
      <c r="X95" s="3"/>
    </row>
    <row r="96" customFormat="false" ht="17.25" hidden="true" customHeight="false" outlineLevel="0" collapsed="false">
      <c r="A96" s="18" t="n">
        <f aca="false">S96</f>
        <v>86</v>
      </c>
      <c r="B96" s="19"/>
      <c r="C96" s="20"/>
      <c r="D96" s="21"/>
      <c r="E96" s="28"/>
      <c r="F96" s="21"/>
      <c r="G96" s="28"/>
      <c r="H96" s="21"/>
      <c r="I96" s="28"/>
      <c r="J96" s="21"/>
      <c r="K96" s="28"/>
      <c r="L96" s="21"/>
      <c r="M96" s="28"/>
      <c r="N96" s="21"/>
      <c r="O96" s="28"/>
      <c r="P96" s="21"/>
      <c r="Q96" s="29"/>
      <c r="R96" s="30" t="n">
        <f aca="false">SUM(E96,G96+I96+K96+M96+Q96+O96)</f>
        <v>0</v>
      </c>
      <c r="S96" s="18" t="n">
        <v>86</v>
      </c>
      <c r="T96" s="3"/>
      <c r="U96" s="3"/>
      <c r="V96" s="3"/>
      <c r="W96" s="3"/>
      <c r="X96" s="3"/>
    </row>
    <row r="97" customFormat="false" ht="17.25" hidden="true" customHeight="false" outlineLevel="0" collapsed="false">
      <c r="A97" s="18" t="n">
        <f aca="false">S97</f>
        <v>87</v>
      </c>
      <c r="B97" s="19"/>
      <c r="C97" s="20"/>
      <c r="D97" s="21"/>
      <c r="E97" s="28"/>
      <c r="F97" s="21"/>
      <c r="G97" s="28"/>
      <c r="H97" s="21"/>
      <c r="I97" s="28"/>
      <c r="J97" s="21"/>
      <c r="K97" s="28"/>
      <c r="L97" s="21"/>
      <c r="M97" s="28"/>
      <c r="N97" s="21"/>
      <c r="O97" s="28"/>
      <c r="P97" s="21"/>
      <c r="Q97" s="29"/>
      <c r="R97" s="30" t="n">
        <f aca="false">SUM(E97,G97+I97+K97+M97+Q97+O97)</f>
        <v>0</v>
      </c>
      <c r="S97" s="18" t="n">
        <v>87</v>
      </c>
      <c r="T97" s="3"/>
      <c r="U97" s="3"/>
      <c r="V97" s="3"/>
      <c r="W97" s="3"/>
      <c r="X97" s="3"/>
    </row>
    <row r="98" customFormat="false" ht="17.25" hidden="true" customHeight="false" outlineLevel="0" collapsed="false">
      <c r="A98" s="18" t="n">
        <f aca="false">S98</f>
        <v>88</v>
      </c>
      <c r="B98" s="19"/>
      <c r="C98" s="20"/>
      <c r="D98" s="21"/>
      <c r="E98" s="28"/>
      <c r="F98" s="21"/>
      <c r="G98" s="28"/>
      <c r="H98" s="21"/>
      <c r="I98" s="28"/>
      <c r="J98" s="21"/>
      <c r="K98" s="28"/>
      <c r="L98" s="21"/>
      <c r="M98" s="28"/>
      <c r="N98" s="21"/>
      <c r="O98" s="28"/>
      <c r="P98" s="21"/>
      <c r="Q98" s="29"/>
      <c r="R98" s="30" t="n">
        <f aca="false">SUM(E98,G98+I98+K98+M98+Q98+O98)</f>
        <v>0</v>
      </c>
      <c r="S98" s="18" t="n">
        <v>88</v>
      </c>
      <c r="T98" s="3"/>
      <c r="U98" s="3"/>
      <c r="V98" s="3"/>
      <c r="W98" s="3"/>
      <c r="X98" s="3"/>
    </row>
    <row r="99" customFormat="false" ht="17.25" hidden="true" customHeight="false" outlineLevel="0" collapsed="false">
      <c r="A99" s="18" t="n">
        <f aca="false">S99</f>
        <v>89</v>
      </c>
      <c r="B99" s="19"/>
      <c r="C99" s="20"/>
      <c r="D99" s="21"/>
      <c r="E99" s="28"/>
      <c r="F99" s="21"/>
      <c r="G99" s="28"/>
      <c r="H99" s="21"/>
      <c r="I99" s="28"/>
      <c r="J99" s="21"/>
      <c r="K99" s="28"/>
      <c r="L99" s="21"/>
      <c r="M99" s="28"/>
      <c r="N99" s="21"/>
      <c r="O99" s="28"/>
      <c r="P99" s="21"/>
      <c r="Q99" s="29"/>
      <c r="R99" s="30" t="n">
        <f aca="false">SUM(E99,G99+I99+K99+M99+Q99+O99)</f>
        <v>0</v>
      </c>
      <c r="S99" s="18" t="n">
        <v>89</v>
      </c>
      <c r="T99" s="3"/>
      <c r="U99" s="3"/>
      <c r="V99" s="3"/>
      <c r="W99" s="3"/>
      <c r="X99" s="3"/>
    </row>
    <row r="100" customFormat="false" ht="17.25" hidden="true" customHeight="false" outlineLevel="0" collapsed="false">
      <c r="A100" s="18" t="n">
        <f aca="false">S100</f>
        <v>90</v>
      </c>
      <c r="B100" s="19"/>
      <c r="C100" s="20"/>
      <c r="D100" s="21"/>
      <c r="E100" s="28"/>
      <c r="F100" s="21"/>
      <c r="G100" s="28"/>
      <c r="H100" s="21"/>
      <c r="I100" s="28"/>
      <c r="J100" s="21"/>
      <c r="K100" s="28"/>
      <c r="L100" s="21"/>
      <c r="M100" s="28"/>
      <c r="N100" s="21"/>
      <c r="O100" s="28"/>
      <c r="P100" s="21"/>
      <c r="Q100" s="29"/>
      <c r="R100" s="30" t="n">
        <f aca="false">SUM(E100,G100+I100+K100+M100+Q100+O100)</f>
        <v>0</v>
      </c>
      <c r="S100" s="18" t="n">
        <v>90</v>
      </c>
      <c r="T100" s="3"/>
      <c r="U100" s="3"/>
      <c r="V100" s="3"/>
      <c r="W100" s="3"/>
      <c r="X100" s="3"/>
    </row>
    <row r="101" customFormat="false" ht="17.25" hidden="true" customHeight="false" outlineLevel="0" collapsed="false">
      <c r="A101" s="18" t="n">
        <f aca="false">S101</f>
        <v>91</v>
      </c>
      <c r="B101" s="19"/>
      <c r="C101" s="20"/>
      <c r="D101" s="21"/>
      <c r="E101" s="28"/>
      <c r="F101" s="21"/>
      <c r="G101" s="28"/>
      <c r="H101" s="21"/>
      <c r="I101" s="28"/>
      <c r="J101" s="21"/>
      <c r="K101" s="28"/>
      <c r="L101" s="21"/>
      <c r="M101" s="28"/>
      <c r="N101" s="21"/>
      <c r="O101" s="28"/>
      <c r="P101" s="21"/>
      <c r="Q101" s="29"/>
      <c r="R101" s="30" t="n">
        <f aca="false">SUM(E101,G101+I101+K101+M101+Q101+O101)</f>
        <v>0</v>
      </c>
      <c r="S101" s="18" t="n">
        <v>91</v>
      </c>
      <c r="T101" s="3"/>
      <c r="U101" s="3"/>
      <c r="V101" s="3"/>
      <c r="W101" s="3"/>
      <c r="X101" s="3"/>
    </row>
    <row r="102" customFormat="false" ht="17.25" hidden="true" customHeight="false" outlineLevel="0" collapsed="false">
      <c r="A102" s="18" t="n">
        <f aca="false">S102</f>
        <v>92</v>
      </c>
      <c r="B102" s="19"/>
      <c r="C102" s="20"/>
      <c r="D102" s="21"/>
      <c r="E102" s="28"/>
      <c r="F102" s="21"/>
      <c r="G102" s="28"/>
      <c r="H102" s="21"/>
      <c r="I102" s="28"/>
      <c r="J102" s="21"/>
      <c r="K102" s="28"/>
      <c r="L102" s="21"/>
      <c r="M102" s="28"/>
      <c r="N102" s="21"/>
      <c r="O102" s="28"/>
      <c r="P102" s="21"/>
      <c r="Q102" s="29"/>
      <c r="R102" s="30" t="n">
        <f aca="false">SUM(E102,G102+I102+K102+M102+Q102+O102)</f>
        <v>0</v>
      </c>
      <c r="S102" s="18" t="n">
        <v>92</v>
      </c>
      <c r="T102" s="3"/>
      <c r="U102" s="3"/>
      <c r="V102" s="3"/>
      <c r="W102" s="3"/>
      <c r="X102" s="3"/>
    </row>
    <row r="103" customFormat="false" ht="17.25" hidden="true" customHeight="false" outlineLevel="0" collapsed="false">
      <c r="A103" s="18" t="n">
        <f aca="false">S103</f>
        <v>93</v>
      </c>
      <c r="B103" s="19"/>
      <c r="C103" s="20"/>
      <c r="D103" s="21"/>
      <c r="E103" s="28"/>
      <c r="F103" s="21"/>
      <c r="G103" s="28"/>
      <c r="H103" s="21"/>
      <c r="I103" s="28"/>
      <c r="J103" s="21"/>
      <c r="K103" s="28"/>
      <c r="L103" s="21"/>
      <c r="M103" s="28"/>
      <c r="N103" s="21"/>
      <c r="O103" s="28"/>
      <c r="P103" s="21"/>
      <c r="Q103" s="29"/>
      <c r="R103" s="30" t="n">
        <f aca="false">SUM(E103,G103+I103+K103+M103+Q103+O103)</f>
        <v>0</v>
      </c>
      <c r="S103" s="18" t="n">
        <v>93</v>
      </c>
      <c r="T103" s="3"/>
      <c r="U103" s="3"/>
      <c r="V103" s="3"/>
      <c r="W103" s="3"/>
      <c r="X103" s="3"/>
    </row>
    <row r="104" customFormat="false" ht="17.25" hidden="true" customHeight="false" outlineLevel="0" collapsed="false">
      <c r="A104" s="18" t="n">
        <f aca="false">S104</f>
        <v>94</v>
      </c>
      <c r="B104" s="19"/>
      <c r="C104" s="20"/>
      <c r="D104" s="21"/>
      <c r="E104" s="28"/>
      <c r="F104" s="21"/>
      <c r="G104" s="28"/>
      <c r="H104" s="21"/>
      <c r="I104" s="28"/>
      <c r="J104" s="21"/>
      <c r="K104" s="28"/>
      <c r="L104" s="21"/>
      <c r="M104" s="28"/>
      <c r="N104" s="21"/>
      <c r="O104" s="28"/>
      <c r="P104" s="21"/>
      <c r="Q104" s="29"/>
      <c r="R104" s="30" t="n">
        <f aca="false">SUM(E104,G104+I104+K104+M104+Q104+O104)</f>
        <v>0</v>
      </c>
      <c r="S104" s="18" t="n">
        <v>94</v>
      </c>
      <c r="T104" s="3"/>
      <c r="U104" s="3"/>
      <c r="V104" s="3"/>
      <c r="W104" s="3"/>
      <c r="X104" s="3"/>
    </row>
    <row r="105" customFormat="false" ht="17.25" hidden="true" customHeight="false" outlineLevel="0" collapsed="false">
      <c r="A105" s="18" t="n">
        <f aca="false">S105</f>
        <v>95</v>
      </c>
      <c r="B105" s="19"/>
      <c r="C105" s="20"/>
      <c r="D105" s="21"/>
      <c r="E105" s="28"/>
      <c r="F105" s="21"/>
      <c r="G105" s="28"/>
      <c r="H105" s="21"/>
      <c r="I105" s="28"/>
      <c r="J105" s="21"/>
      <c r="K105" s="28"/>
      <c r="L105" s="21"/>
      <c r="M105" s="28"/>
      <c r="N105" s="21"/>
      <c r="O105" s="28"/>
      <c r="P105" s="21"/>
      <c r="Q105" s="29"/>
      <c r="R105" s="30" t="n">
        <f aca="false">SUM(E105,G105+I105+K105+M105+Q105+O105)</f>
        <v>0</v>
      </c>
      <c r="S105" s="18" t="n">
        <v>95</v>
      </c>
      <c r="T105" s="3"/>
      <c r="U105" s="3"/>
      <c r="V105" s="3"/>
      <c r="W105" s="3"/>
      <c r="X105" s="3"/>
    </row>
    <row r="106" customFormat="false" ht="17.25" hidden="true" customHeight="false" outlineLevel="0" collapsed="false">
      <c r="A106" s="18" t="n">
        <f aca="false">S106</f>
        <v>96</v>
      </c>
      <c r="B106" s="19"/>
      <c r="C106" s="20"/>
      <c r="D106" s="21"/>
      <c r="E106" s="28"/>
      <c r="F106" s="21"/>
      <c r="G106" s="28"/>
      <c r="H106" s="21"/>
      <c r="I106" s="28"/>
      <c r="J106" s="21"/>
      <c r="K106" s="28"/>
      <c r="L106" s="21"/>
      <c r="M106" s="28"/>
      <c r="N106" s="21"/>
      <c r="O106" s="28"/>
      <c r="P106" s="21"/>
      <c r="Q106" s="29"/>
      <c r="R106" s="30" t="n">
        <f aca="false">SUM(E106,G106+I106+K106+M106+Q106+O106)</f>
        <v>0</v>
      </c>
      <c r="S106" s="18" t="n">
        <v>96</v>
      </c>
      <c r="T106" s="3"/>
      <c r="U106" s="3"/>
      <c r="V106" s="3"/>
      <c r="W106" s="3"/>
      <c r="X106" s="3"/>
    </row>
    <row r="107" customFormat="false" ht="17.25" hidden="true" customHeight="false" outlineLevel="0" collapsed="false">
      <c r="A107" s="18" t="n">
        <f aca="false">S107</f>
        <v>97</v>
      </c>
      <c r="B107" s="19"/>
      <c r="C107" s="20"/>
      <c r="D107" s="21"/>
      <c r="E107" s="28"/>
      <c r="F107" s="21"/>
      <c r="G107" s="28"/>
      <c r="H107" s="21"/>
      <c r="I107" s="28"/>
      <c r="J107" s="21"/>
      <c r="K107" s="28"/>
      <c r="L107" s="21"/>
      <c r="M107" s="28"/>
      <c r="N107" s="21"/>
      <c r="O107" s="28"/>
      <c r="P107" s="21"/>
      <c r="Q107" s="29"/>
      <c r="R107" s="30" t="n">
        <f aca="false">SUM(E107,G107+I107+K107+M107+Q107+O107)</f>
        <v>0</v>
      </c>
      <c r="S107" s="18" t="n">
        <v>97</v>
      </c>
      <c r="T107" s="3"/>
      <c r="U107" s="3"/>
      <c r="V107" s="3"/>
      <c r="W107" s="3"/>
      <c r="X107" s="3"/>
    </row>
    <row r="108" customFormat="false" ht="17.25" hidden="true" customHeight="false" outlineLevel="0" collapsed="false">
      <c r="A108" s="18" t="n">
        <f aca="false">S108</f>
        <v>98</v>
      </c>
      <c r="B108" s="19"/>
      <c r="C108" s="20"/>
      <c r="D108" s="21"/>
      <c r="E108" s="28"/>
      <c r="F108" s="21"/>
      <c r="G108" s="28"/>
      <c r="H108" s="21"/>
      <c r="I108" s="28"/>
      <c r="J108" s="21"/>
      <c r="K108" s="28"/>
      <c r="L108" s="21"/>
      <c r="M108" s="28"/>
      <c r="N108" s="21"/>
      <c r="O108" s="28"/>
      <c r="P108" s="21"/>
      <c r="Q108" s="29"/>
      <c r="R108" s="30" t="n">
        <f aca="false">SUM(E108,G108+I108+K108+M108+Q108+O108)</f>
        <v>0</v>
      </c>
      <c r="S108" s="18" t="n">
        <v>98</v>
      </c>
      <c r="T108" s="3"/>
      <c r="U108" s="3"/>
      <c r="V108" s="3"/>
      <c r="W108" s="3"/>
      <c r="X108" s="3"/>
    </row>
    <row r="109" customFormat="false" ht="17.25" hidden="true" customHeight="false" outlineLevel="0" collapsed="false">
      <c r="A109" s="18" t="n">
        <f aca="false">S109</f>
        <v>99</v>
      </c>
      <c r="B109" s="19"/>
      <c r="C109" s="20"/>
      <c r="D109" s="21"/>
      <c r="E109" s="28"/>
      <c r="F109" s="21"/>
      <c r="G109" s="28"/>
      <c r="H109" s="21"/>
      <c r="I109" s="28"/>
      <c r="J109" s="21"/>
      <c r="K109" s="28"/>
      <c r="L109" s="21"/>
      <c r="M109" s="28"/>
      <c r="N109" s="21"/>
      <c r="O109" s="28"/>
      <c r="P109" s="21"/>
      <c r="Q109" s="29"/>
      <c r="R109" s="30" t="n">
        <f aca="false">SUM(E109,G109+I109+K109+M109+Q109+O109)</f>
        <v>0</v>
      </c>
      <c r="S109" s="18" t="n">
        <v>99</v>
      </c>
      <c r="T109" s="3"/>
      <c r="U109" s="3"/>
      <c r="V109" s="3"/>
      <c r="W109" s="3"/>
      <c r="X109" s="3"/>
    </row>
    <row r="110" customFormat="false" ht="17.25" hidden="true" customHeight="false" outlineLevel="0" collapsed="false">
      <c r="A110" s="18" t="n">
        <f aca="false">S110</f>
        <v>100</v>
      </c>
      <c r="B110" s="19"/>
      <c r="C110" s="20"/>
      <c r="D110" s="21"/>
      <c r="E110" s="28"/>
      <c r="F110" s="21"/>
      <c r="G110" s="28"/>
      <c r="H110" s="21"/>
      <c r="I110" s="28"/>
      <c r="J110" s="21"/>
      <c r="K110" s="28"/>
      <c r="L110" s="21"/>
      <c r="M110" s="28"/>
      <c r="N110" s="21"/>
      <c r="O110" s="28"/>
      <c r="P110" s="21"/>
      <c r="Q110" s="29"/>
      <c r="R110" s="30" t="n">
        <f aca="false">SUM(E110,G110+I110+K110+M110+Q110+O110)</f>
        <v>0</v>
      </c>
      <c r="S110" s="18" t="n">
        <v>100</v>
      </c>
      <c r="T110" s="3"/>
      <c r="U110" s="3"/>
      <c r="V110" s="3"/>
      <c r="W110" s="3"/>
      <c r="X110" s="3"/>
    </row>
    <row r="111" customFormat="false" ht="17.25" hidden="true" customHeight="false" outlineLevel="0" collapsed="false">
      <c r="A111" s="18" t="n">
        <f aca="false">S111</f>
        <v>101</v>
      </c>
      <c r="B111" s="19"/>
      <c r="C111" s="20"/>
      <c r="D111" s="21"/>
      <c r="E111" s="28"/>
      <c r="F111" s="21"/>
      <c r="G111" s="28"/>
      <c r="H111" s="21"/>
      <c r="I111" s="28"/>
      <c r="J111" s="21"/>
      <c r="K111" s="28"/>
      <c r="L111" s="21"/>
      <c r="M111" s="28"/>
      <c r="N111" s="21"/>
      <c r="O111" s="28"/>
      <c r="P111" s="21"/>
      <c r="Q111" s="29"/>
      <c r="R111" s="30" t="n">
        <f aca="false">SUM(E111,G111+I111+K111+M111+Q111+O111)</f>
        <v>0</v>
      </c>
      <c r="S111" s="18" t="n">
        <v>101</v>
      </c>
      <c r="T111" s="3"/>
      <c r="U111" s="3"/>
      <c r="V111" s="3"/>
      <c r="W111" s="3"/>
      <c r="X111" s="3"/>
    </row>
    <row r="112" customFormat="false" ht="17.25" hidden="true" customHeight="false" outlineLevel="0" collapsed="false">
      <c r="A112" s="18" t="n">
        <f aca="false">S112</f>
        <v>102</v>
      </c>
      <c r="B112" s="19"/>
      <c r="C112" s="20"/>
      <c r="D112" s="21"/>
      <c r="E112" s="28"/>
      <c r="F112" s="21"/>
      <c r="G112" s="28"/>
      <c r="H112" s="21"/>
      <c r="I112" s="28"/>
      <c r="J112" s="21"/>
      <c r="K112" s="28"/>
      <c r="L112" s="21"/>
      <c r="M112" s="28"/>
      <c r="N112" s="21"/>
      <c r="O112" s="28"/>
      <c r="P112" s="21"/>
      <c r="Q112" s="29"/>
      <c r="R112" s="30" t="n">
        <f aca="false">SUM(E112,G112+I112+K112+M112+Q112+O112)</f>
        <v>0</v>
      </c>
      <c r="S112" s="18" t="n">
        <v>102</v>
      </c>
      <c r="T112" s="3"/>
      <c r="U112" s="3"/>
      <c r="V112" s="3"/>
      <c r="W112" s="3"/>
      <c r="X112" s="3"/>
    </row>
    <row r="113" customFormat="false" ht="17.25" hidden="true" customHeight="false" outlineLevel="0" collapsed="false">
      <c r="A113" s="18" t="n">
        <f aca="false">S113</f>
        <v>103</v>
      </c>
      <c r="B113" s="19"/>
      <c r="C113" s="20"/>
      <c r="D113" s="21"/>
      <c r="E113" s="28"/>
      <c r="F113" s="21"/>
      <c r="G113" s="28"/>
      <c r="H113" s="21"/>
      <c r="I113" s="28"/>
      <c r="J113" s="21"/>
      <c r="K113" s="28"/>
      <c r="L113" s="21"/>
      <c r="M113" s="28"/>
      <c r="N113" s="21"/>
      <c r="O113" s="28"/>
      <c r="P113" s="21"/>
      <c r="Q113" s="29"/>
      <c r="R113" s="30" t="n">
        <f aca="false">SUM(E113,G113+I113+K113+M113+Q113+O113)</f>
        <v>0</v>
      </c>
      <c r="S113" s="18" t="n">
        <v>103</v>
      </c>
      <c r="T113" s="3"/>
      <c r="U113" s="3"/>
      <c r="V113" s="3"/>
      <c r="W113" s="3"/>
      <c r="X113" s="3"/>
    </row>
    <row r="114" customFormat="false" ht="17.25" hidden="true" customHeight="false" outlineLevel="0" collapsed="false">
      <c r="A114" s="18" t="n">
        <f aca="false">S114</f>
        <v>104</v>
      </c>
      <c r="B114" s="19"/>
      <c r="C114" s="20"/>
      <c r="D114" s="21"/>
      <c r="E114" s="28"/>
      <c r="F114" s="21"/>
      <c r="G114" s="28"/>
      <c r="H114" s="21"/>
      <c r="I114" s="28"/>
      <c r="J114" s="21"/>
      <c r="K114" s="28"/>
      <c r="L114" s="21"/>
      <c r="M114" s="28"/>
      <c r="N114" s="21"/>
      <c r="O114" s="28"/>
      <c r="P114" s="21"/>
      <c r="Q114" s="29"/>
      <c r="R114" s="30" t="n">
        <f aca="false">SUM(E114,G114+I114+K114+M114+Q114+O114)</f>
        <v>0</v>
      </c>
      <c r="S114" s="18" t="n">
        <v>104</v>
      </c>
      <c r="T114" s="3"/>
      <c r="U114" s="3"/>
      <c r="V114" s="3"/>
      <c r="W114" s="3"/>
      <c r="X114" s="3"/>
    </row>
    <row r="115" customFormat="false" ht="17.25" hidden="true" customHeight="false" outlineLevel="0" collapsed="false">
      <c r="A115" s="18" t="n">
        <f aca="false">S115</f>
        <v>105</v>
      </c>
      <c r="B115" s="19"/>
      <c r="C115" s="20"/>
      <c r="D115" s="21"/>
      <c r="E115" s="28"/>
      <c r="F115" s="21"/>
      <c r="G115" s="28"/>
      <c r="H115" s="21"/>
      <c r="I115" s="28"/>
      <c r="J115" s="21"/>
      <c r="K115" s="28"/>
      <c r="L115" s="21"/>
      <c r="M115" s="28"/>
      <c r="N115" s="21"/>
      <c r="O115" s="28"/>
      <c r="P115" s="21"/>
      <c r="Q115" s="29"/>
      <c r="R115" s="30" t="n">
        <f aca="false">SUM(E115,G115+I115+K115+M115+Q115+O115)</f>
        <v>0</v>
      </c>
      <c r="S115" s="18" t="n">
        <v>105</v>
      </c>
      <c r="T115" s="3"/>
      <c r="U115" s="3"/>
      <c r="V115" s="3"/>
      <c r="W115" s="3"/>
      <c r="X115" s="3"/>
    </row>
    <row r="116" customFormat="false" ht="17.25" hidden="true" customHeight="false" outlineLevel="0" collapsed="false">
      <c r="A116" s="18" t="n">
        <f aca="false">S116</f>
        <v>106</v>
      </c>
      <c r="B116" s="19"/>
      <c r="C116" s="20"/>
      <c r="D116" s="21"/>
      <c r="E116" s="28"/>
      <c r="F116" s="21"/>
      <c r="G116" s="28"/>
      <c r="H116" s="21"/>
      <c r="I116" s="28"/>
      <c r="J116" s="21"/>
      <c r="K116" s="28"/>
      <c r="L116" s="21"/>
      <c r="M116" s="28"/>
      <c r="N116" s="21"/>
      <c r="O116" s="28"/>
      <c r="P116" s="21"/>
      <c r="Q116" s="29"/>
      <c r="R116" s="30" t="n">
        <f aca="false">SUM(E116,G116+I116+K116+M116+Q116+O116)</f>
        <v>0</v>
      </c>
      <c r="S116" s="18" t="n">
        <v>106</v>
      </c>
      <c r="T116" s="3"/>
      <c r="U116" s="3"/>
      <c r="V116" s="3"/>
      <c r="W116" s="3"/>
      <c r="X116" s="3"/>
    </row>
    <row r="117" customFormat="false" ht="17.25" hidden="true" customHeight="false" outlineLevel="0" collapsed="false">
      <c r="A117" s="18" t="n">
        <f aca="false">S117</f>
        <v>107</v>
      </c>
      <c r="B117" s="19"/>
      <c r="C117" s="20"/>
      <c r="D117" s="21"/>
      <c r="E117" s="28"/>
      <c r="F117" s="21"/>
      <c r="G117" s="28"/>
      <c r="H117" s="21"/>
      <c r="I117" s="28"/>
      <c r="J117" s="21"/>
      <c r="K117" s="28"/>
      <c r="L117" s="21"/>
      <c r="M117" s="28"/>
      <c r="N117" s="21"/>
      <c r="O117" s="28"/>
      <c r="P117" s="21"/>
      <c r="Q117" s="29"/>
      <c r="R117" s="30" t="n">
        <f aca="false">SUM(E117,G117+I117+K117+M117+Q117+O117)</f>
        <v>0</v>
      </c>
      <c r="S117" s="18" t="n">
        <v>107</v>
      </c>
      <c r="T117" s="3"/>
      <c r="U117" s="3"/>
      <c r="V117" s="3"/>
      <c r="W117" s="3"/>
      <c r="X117" s="3"/>
    </row>
    <row r="118" customFormat="false" ht="17.25" hidden="true" customHeight="false" outlineLevel="0" collapsed="false">
      <c r="A118" s="18" t="n">
        <f aca="false">S118</f>
        <v>108</v>
      </c>
      <c r="B118" s="19"/>
      <c r="C118" s="20"/>
      <c r="D118" s="21"/>
      <c r="E118" s="28"/>
      <c r="F118" s="21"/>
      <c r="G118" s="28"/>
      <c r="H118" s="21"/>
      <c r="I118" s="28"/>
      <c r="J118" s="21"/>
      <c r="K118" s="28"/>
      <c r="L118" s="21"/>
      <c r="M118" s="28"/>
      <c r="N118" s="21"/>
      <c r="O118" s="28"/>
      <c r="P118" s="21"/>
      <c r="Q118" s="29"/>
      <c r="R118" s="30" t="n">
        <f aca="false">SUM(E118,G118+I118+K118+M118+Q118+O118)</f>
        <v>0</v>
      </c>
      <c r="S118" s="18" t="n">
        <v>108</v>
      </c>
      <c r="T118" s="3"/>
      <c r="U118" s="3"/>
      <c r="V118" s="3"/>
      <c r="W118" s="3"/>
      <c r="X118" s="3"/>
    </row>
    <row r="119" customFormat="false" ht="17.25" hidden="true" customHeight="false" outlineLevel="0" collapsed="false">
      <c r="A119" s="18" t="n">
        <f aca="false">S119</f>
        <v>109</v>
      </c>
      <c r="B119" s="19"/>
      <c r="C119" s="20"/>
      <c r="D119" s="21"/>
      <c r="E119" s="28"/>
      <c r="F119" s="21"/>
      <c r="G119" s="28"/>
      <c r="H119" s="21"/>
      <c r="I119" s="28"/>
      <c r="J119" s="21"/>
      <c r="K119" s="28"/>
      <c r="L119" s="21"/>
      <c r="M119" s="28"/>
      <c r="N119" s="21"/>
      <c r="O119" s="28"/>
      <c r="P119" s="21"/>
      <c r="Q119" s="29"/>
      <c r="R119" s="30" t="n">
        <f aca="false">SUM(E119,G119+I119+K119+M119+Q119+O119)</f>
        <v>0</v>
      </c>
      <c r="S119" s="18" t="n">
        <v>109</v>
      </c>
      <c r="T119" s="3"/>
      <c r="U119" s="3"/>
      <c r="V119" s="3"/>
      <c r="W119" s="3"/>
      <c r="X119" s="3"/>
    </row>
    <row r="120" customFormat="false" ht="17.25" hidden="true" customHeight="false" outlineLevel="0" collapsed="false">
      <c r="A120" s="18" t="n">
        <f aca="false">S120</f>
        <v>110</v>
      </c>
      <c r="B120" s="19"/>
      <c r="C120" s="20"/>
      <c r="D120" s="21"/>
      <c r="E120" s="28"/>
      <c r="F120" s="21"/>
      <c r="G120" s="28"/>
      <c r="H120" s="21"/>
      <c r="I120" s="28"/>
      <c r="J120" s="21"/>
      <c r="K120" s="28"/>
      <c r="L120" s="21"/>
      <c r="M120" s="28"/>
      <c r="N120" s="21"/>
      <c r="O120" s="28"/>
      <c r="P120" s="21"/>
      <c r="Q120" s="29"/>
      <c r="R120" s="30" t="n">
        <f aca="false">SUM(E120,G120+I120+K120+M120+Q120+O120)</f>
        <v>0</v>
      </c>
      <c r="S120" s="18" t="n">
        <v>110</v>
      </c>
      <c r="T120" s="3"/>
      <c r="U120" s="3"/>
      <c r="V120" s="3"/>
      <c r="W120" s="3"/>
      <c r="X120" s="3"/>
    </row>
    <row r="121" customFormat="false" ht="17.25" hidden="true" customHeight="false" outlineLevel="0" collapsed="false">
      <c r="A121" s="18" t="n">
        <f aca="false">S121</f>
        <v>111</v>
      </c>
      <c r="B121" s="19"/>
      <c r="C121" s="20"/>
      <c r="D121" s="21"/>
      <c r="E121" s="28"/>
      <c r="F121" s="21"/>
      <c r="G121" s="28"/>
      <c r="H121" s="21"/>
      <c r="I121" s="28"/>
      <c r="J121" s="21"/>
      <c r="K121" s="28"/>
      <c r="L121" s="21"/>
      <c r="M121" s="28"/>
      <c r="N121" s="21"/>
      <c r="O121" s="28"/>
      <c r="P121" s="21"/>
      <c r="Q121" s="29"/>
      <c r="R121" s="30" t="n">
        <f aca="false">SUM(E121,G121+I121+K121+M121+Q121+O121)</f>
        <v>0</v>
      </c>
      <c r="S121" s="18" t="n">
        <v>111</v>
      </c>
      <c r="T121" s="3"/>
      <c r="U121" s="3"/>
      <c r="V121" s="3"/>
      <c r="W121" s="3"/>
      <c r="X121" s="3"/>
    </row>
    <row r="122" customFormat="false" ht="17.25" hidden="true" customHeight="false" outlineLevel="0" collapsed="false">
      <c r="A122" s="18" t="n">
        <f aca="false">S122</f>
        <v>112</v>
      </c>
      <c r="B122" s="19"/>
      <c r="C122" s="20"/>
      <c r="D122" s="21"/>
      <c r="E122" s="28"/>
      <c r="F122" s="21"/>
      <c r="G122" s="28"/>
      <c r="H122" s="21"/>
      <c r="I122" s="28"/>
      <c r="J122" s="21"/>
      <c r="K122" s="28"/>
      <c r="L122" s="21"/>
      <c r="M122" s="28"/>
      <c r="N122" s="21"/>
      <c r="O122" s="28"/>
      <c r="P122" s="21"/>
      <c r="Q122" s="29"/>
      <c r="R122" s="30" t="n">
        <f aca="false">SUM(E122,G122+I122+K122+M122+Q122+O122)</f>
        <v>0</v>
      </c>
      <c r="S122" s="18" t="n">
        <v>112</v>
      </c>
      <c r="T122" s="3"/>
      <c r="U122" s="3"/>
      <c r="V122" s="3"/>
      <c r="W122" s="3"/>
      <c r="X122" s="3"/>
    </row>
    <row r="123" customFormat="false" ht="17.25" hidden="true" customHeight="false" outlineLevel="0" collapsed="false">
      <c r="A123" s="18" t="n">
        <f aca="false">S123</f>
        <v>113</v>
      </c>
      <c r="B123" s="19"/>
      <c r="C123" s="20"/>
      <c r="D123" s="21"/>
      <c r="E123" s="28"/>
      <c r="F123" s="21"/>
      <c r="G123" s="28"/>
      <c r="H123" s="21"/>
      <c r="I123" s="28"/>
      <c r="J123" s="21"/>
      <c r="K123" s="28"/>
      <c r="L123" s="21"/>
      <c r="M123" s="28"/>
      <c r="N123" s="21"/>
      <c r="O123" s="28"/>
      <c r="P123" s="21"/>
      <c r="Q123" s="29"/>
      <c r="R123" s="30" t="n">
        <f aca="false">SUM(E123,G123+I123+K123+M123+Q123+O123)</f>
        <v>0</v>
      </c>
      <c r="S123" s="18" t="n">
        <v>113</v>
      </c>
      <c r="T123" s="3"/>
      <c r="U123" s="3"/>
      <c r="V123" s="3"/>
      <c r="W123" s="3"/>
      <c r="X123" s="3"/>
    </row>
    <row r="124" customFormat="false" ht="17.25" hidden="true" customHeight="false" outlineLevel="0" collapsed="false">
      <c r="A124" s="18" t="n">
        <f aca="false">S124</f>
        <v>114</v>
      </c>
      <c r="B124" s="19"/>
      <c r="C124" s="20"/>
      <c r="D124" s="21"/>
      <c r="E124" s="28"/>
      <c r="F124" s="21"/>
      <c r="G124" s="28"/>
      <c r="H124" s="21"/>
      <c r="I124" s="28"/>
      <c r="J124" s="21"/>
      <c r="K124" s="28"/>
      <c r="L124" s="21"/>
      <c r="M124" s="28"/>
      <c r="N124" s="21"/>
      <c r="O124" s="28"/>
      <c r="P124" s="21"/>
      <c r="Q124" s="29"/>
      <c r="R124" s="30" t="n">
        <f aca="false">SUM(E124,G124+I124+K124+M124+Q124+O124)</f>
        <v>0</v>
      </c>
      <c r="S124" s="18" t="n">
        <v>114</v>
      </c>
      <c r="T124" s="3"/>
      <c r="U124" s="3"/>
      <c r="V124" s="3"/>
      <c r="W124" s="3"/>
      <c r="X124" s="3"/>
    </row>
    <row r="125" customFormat="false" ht="17.25" hidden="true" customHeight="false" outlineLevel="0" collapsed="false">
      <c r="A125" s="18" t="n">
        <f aca="false">S125</f>
        <v>115</v>
      </c>
      <c r="B125" s="19"/>
      <c r="C125" s="20"/>
      <c r="D125" s="21"/>
      <c r="E125" s="28"/>
      <c r="F125" s="21"/>
      <c r="G125" s="28"/>
      <c r="H125" s="21"/>
      <c r="I125" s="28"/>
      <c r="J125" s="21"/>
      <c r="K125" s="28"/>
      <c r="L125" s="21"/>
      <c r="M125" s="28"/>
      <c r="N125" s="21"/>
      <c r="O125" s="28"/>
      <c r="P125" s="21"/>
      <c r="Q125" s="29"/>
      <c r="R125" s="30" t="n">
        <f aca="false">SUM(E125,G125+I125+K125+M125+Q125+O125)</f>
        <v>0</v>
      </c>
      <c r="S125" s="18" t="n">
        <v>115</v>
      </c>
      <c r="T125" s="3"/>
      <c r="U125" s="3"/>
      <c r="V125" s="3"/>
      <c r="W125" s="3"/>
      <c r="X125" s="3"/>
    </row>
    <row r="126" customFormat="false" ht="17.25" hidden="true" customHeight="false" outlineLevel="0" collapsed="false">
      <c r="A126" s="18" t="n">
        <f aca="false">S126</f>
        <v>116</v>
      </c>
      <c r="B126" s="19"/>
      <c r="C126" s="20"/>
      <c r="D126" s="21"/>
      <c r="E126" s="28"/>
      <c r="F126" s="21"/>
      <c r="G126" s="28"/>
      <c r="H126" s="21"/>
      <c r="I126" s="28"/>
      <c r="J126" s="21"/>
      <c r="K126" s="28"/>
      <c r="L126" s="21"/>
      <c r="M126" s="28"/>
      <c r="N126" s="21"/>
      <c r="O126" s="28"/>
      <c r="P126" s="21"/>
      <c r="Q126" s="29"/>
      <c r="R126" s="30" t="n">
        <f aca="false">SUM(E126,G126+I126+K126+M126+Q126+O126)</f>
        <v>0</v>
      </c>
      <c r="S126" s="18" t="n">
        <v>116</v>
      </c>
      <c r="T126" s="3"/>
      <c r="U126" s="3"/>
      <c r="V126" s="3"/>
      <c r="W126" s="3"/>
      <c r="X126" s="3"/>
    </row>
    <row r="127" customFormat="false" ht="17.25" hidden="true" customHeight="false" outlineLevel="0" collapsed="false">
      <c r="A127" s="18" t="n">
        <f aca="false">S127</f>
        <v>117</v>
      </c>
      <c r="B127" s="19"/>
      <c r="C127" s="20"/>
      <c r="D127" s="21"/>
      <c r="E127" s="28"/>
      <c r="F127" s="21"/>
      <c r="G127" s="28"/>
      <c r="H127" s="21"/>
      <c r="I127" s="28"/>
      <c r="J127" s="21"/>
      <c r="K127" s="28"/>
      <c r="L127" s="21"/>
      <c r="M127" s="28"/>
      <c r="N127" s="21"/>
      <c r="O127" s="28"/>
      <c r="P127" s="21"/>
      <c r="Q127" s="29"/>
      <c r="R127" s="30" t="n">
        <f aca="false">SUM(E127,G127+I127+K127+M127+Q127+O127)</f>
        <v>0</v>
      </c>
      <c r="S127" s="18" t="n">
        <v>117</v>
      </c>
      <c r="T127" s="3"/>
      <c r="U127" s="3"/>
      <c r="V127" s="3"/>
      <c r="W127" s="3"/>
      <c r="X127" s="3"/>
    </row>
    <row r="128" customFormat="false" ht="17.25" hidden="true" customHeight="false" outlineLevel="0" collapsed="false">
      <c r="A128" s="18" t="n">
        <f aca="false">S128</f>
        <v>118</v>
      </c>
      <c r="B128" s="19"/>
      <c r="C128" s="20"/>
      <c r="D128" s="21"/>
      <c r="E128" s="28"/>
      <c r="F128" s="21"/>
      <c r="G128" s="28"/>
      <c r="H128" s="21"/>
      <c r="I128" s="28"/>
      <c r="J128" s="21"/>
      <c r="K128" s="28"/>
      <c r="L128" s="21"/>
      <c r="M128" s="28"/>
      <c r="N128" s="21"/>
      <c r="O128" s="28"/>
      <c r="P128" s="21"/>
      <c r="Q128" s="29"/>
      <c r="R128" s="30" t="n">
        <f aca="false">SUM(E128,G128+I128+K128+M128+Q128+O128)</f>
        <v>0</v>
      </c>
      <c r="S128" s="18" t="n">
        <v>118</v>
      </c>
      <c r="T128" s="3"/>
      <c r="U128" s="3"/>
      <c r="V128" s="3"/>
      <c r="W128" s="3"/>
      <c r="X128" s="3"/>
    </row>
    <row r="129" customFormat="false" ht="17.25" hidden="true" customHeight="false" outlineLevel="0" collapsed="false">
      <c r="A129" s="18" t="n">
        <f aca="false">S129</f>
        <v>119</v>
      </c>
      <c r="B129" s="19"/>
      <c r="C129" s="20"/>
      <c r="D129" s="21"/>
      <c r="E129" s="28"/>
      <c r="F129" s="21"/>
      <c r="G129" s="28"/>
      <c r="H129" s="21"/>
      <c r="I129" s="28"/>
      <c r="J129" s="21"/>
      <c r="K129" s="28"/>
      <c r="L129" s="21"/>
      <c r="M129" s="28"/>
      <c r="N129" s="21"/>
      <c r="O129" s="28"/>
      <c r="P129" s="21"/>
      <c r="Q129" s="29"/>
      <c r="R129" s="30" t="n">
        <f aca="false">SUM(E129,G129+I129+K129+M129+Q129+O129)</f>
        <v>0</v>
      </c>
      <c r="S129" s="18" t="n">
        <v>119</v>
      </c>
      <c r="T129" s="3"/>
      <c r="U129" s="3"/>
      <c r="V129" s="3"/>
      <c r="W129" s="3"/>
      <c r="X129" s="3"/>
    </row>
    <row r="130" customFormat="false" ht="17.25" hidden="true" customHeight="false" outlineLevel="0" collapsed="false">
      <c r="A130" s="18" t="n">
        <f aca="false">S130</f>
        <v>120</v>
      </c>
      <c r="B130" s="19"/>
      <c r="C130" s="20"/>
      <c r="D130" s="21"/>
      <c r="E130" s="28"/>
      <c r="F130" s="21"/>
      <c r="G130" s="28"/>
      <c r="H130" s="21"/>
      <c r="I130" s="28"/>
      <c r="J130" s="21"/>
      <c r="K130" s="28"/>
      <c r="L130" s="21"/>
      <c r="M130" s="28"/>
      <c r="N130" s="21"/>
      <c r="O130" s="28"/>
      <c r="P130" s="21"/>
      <c r="Q130" s="29"/>
      <c r="R130" s="30" t="n">
        <f aca="false">SUM(E130,G130+I130+K130+M130+Q130+O130)</f>
        <v>0</v>
      </c>
      <c r="S130" s="18" t="n">
        <v>120</v>
      </c>
      <c r="T130" s="3"/>
      <c r="U130" s="3"/>
      <c r="V130" s="3"/>
      <c r="W130" s="3"/>
      <c r="X130" s="3"/>
    </row>
    <row r="131" customFormat="false" ht="17.25" hidden="true" customHeight="false" outlineLevel="0" collapsed="false">
      <c r="A131" s="18" t="n">
        <f aca="false">S131</f>
        <v>121</v>
      </c>
      <c r="B131" s="19"/>
      <c r="C131" s="20"/>
      <c r="D131" s="21"/>
      <c r="E131" s="28"/>
      <c r="F131" s="21"/>
      <c r="G131" s="28"/>
      <c r="H131" s="21"/>
      <c r="I131" s="28"/>
      <c r="J131" s="21"/>
      <c r="K131" s="28"/>
      <c r="L131" s="21"/>
      <c r="M131" s="28"/>
      <c r="N131" s="21"/>
      <c r="O131" s="28"/>
      <c r="P131" s="21"/>
      <c r="Q131" s="29"/>
      <c r="R131" s="30" t="n">
        <f aca="false">SUM(E131,G131+I131+K131+M131+Q131+O131)</f>
        <v>0</v>
      </c>
      <c r="S131" s="18" t="n">
        <v>121</v>
      </c>
      <c r="T131" s="3"/>
      <c r="U131" s="3"/>
      <c r="V131" s="3"/>
      <c r="W131" s="3"/>
      <c r="X131" s="3"/>
    </row>
    <row r="132" customFormat="false" ht="17.25" hidden="true" customHeight="false" outlineLevel="0" collapsed="false">
      <c r="A132" s="18" t="n">
        <f aca="false">S132</f>
        <v>122</v>
      </c>
      <c r="B132" s="19"/>
      <c r="C132" s="20"/>
      <c r="D132" s="21"/>
      <c r="E132" s="28"/>
      <c r="F132" s="21"/>
      <c r="G132" s="28"/>
      <c r="H132" s="21"/>
      <c r="I132" s="28"/>
      <c r="J132" s="21"/>
      <c r="K132" s="28"/>
      <c r="L132" s="21"/>
      <c r="M132" s="28"/>
      <c r="N132" s="21"/>
      <c r="O132" s="28"/>
      <c r="P132" s="21"/>
      <c r="Q132" s="29"/>
      <c r="R132" s="30" t="n">
        <f aca="false">SUM(E132,G132+I132+K132+M132+Q132+O132)</f>
        <v>0</v>
      </c>
      <c r="S132" s="18" t="n">
        <v>122</v>
      </c>
      <c r="T132" s="3"/>
      <c r="U132" s="3"/>
      <c r="V132" s="3"/>
      <c r="W132" s="3"/>
      <c r="X132" s="3"/>
    </row>
    <row r="133" customFormat="false" ht="17.25" hidden="true" customHeight="false" outlineLevel="0" collapsed="false">
      <c r="A133" s="18" t="n">
        <f aca="false">S133</f>
        <v>123</v>
      </c>
      <c r="B133" s="19"/>
      <c r="C133" s="20"/>
      <c r="D133" s="21"/>
      <c r="E133" s="28"/>
      <c r="F133" s="21"/>
      <c r="G133" s="28"/>
      <c r="H133" s="21"/>
      <c r="I133" s="28"/>
      <c r="J133" s="21"/>
      <c r="K133" s="28"/>
      <c r="L133" s="21"/>
      <c r="M133" s="28"/>
      <c r="N133" s="21"/>
      <c r="O133" s="28"/>
      <c r="P133" s="21"/>
      <c r="Q133" s="29"/>
      <c r="R133" s="30" t="n">
        <f aca="false">SUM(E133,G133+I133+K133+M133+Q133+O133)</f>
        <v>0</v>
      </c>
      <c r="S133" s="18" t="n">
        <v>123</v>
      </c>
      <c r="T133" s="3"/>
      <c r="U133" s="3"/>
      <c r="V133" s="3"/>
      <c r="W133" s="3"/>
      <c r="X133" s="3"/>
    </row>
    <row r="134" customFormat="false" ht="17.25" hidden="true" customHeight="false" outlineLevel="0" collapsed="false">
      <c r="A134" s="18" t="n">
        <f aca="false">S134</f>
        <v>124</v>
      </c>
      <c r="B134" s="19"/>
      <c r="C134" s="20"/>
      <c r="D134" s="21"/>
      <c r="E134" s="28"/>
      <c r="F134" s="21"/>
      <c r="G134" s="28"/>
      <c r="H134" s="21"/>
      <c r="I134" s="28"/>
      <c r="J134" s="21"/>
      <c r="K134" s="28"/>
      <c r="L134" s="21"/>
      <c r="M134" s="28"/>
      <c r="N134" s="21"/>
      <c r="O134" s="28"/>
      <c r="P134" s="21"/>
      <c r="Q134" s="29"/>
      <c r="R134" s="30" t="n">
        <f aca="false">SUM(E134,G134+I134+K134+M134+Q134+O134)</f>
        <v>0</v>
      </c>
      <c r="S134" s="18" t="n">
        <v>124</v>
      </c>
      <c r="T134" s="3"/>
      <c r="U134" s="3"/>
      <c r="V134" s="3"/>
      <c r="W134" s="3"/>
      <c r="X134" s="3"/>
    </row>
    <row r="135" customFormat="false" ht="17.25" hidden="true" customHeight="false" outlineLevel="0" collapsed="false">
      <c r="A135" s="18" t="n">
        <f aca="false">S135</f>
        <v>125</v>
      </c>
      <c r="B135" s="19"/>
      <c r="C135" s="20"/>
      <c r="D135" s="21"/>
      <c r="E135" s="28"/>
      <c r="F135" s="21"/>
      <c r="G135" s="28"/>
      <c r="H135" s="21"/>
      <c r="I135" s="28"/>
      <c r="J135" s="21"/>
      <c r="K135" s="28"/>
      <c r="L135" s="21"/>
      <c r="M135" s="28"/>
      <c r="N135" s="21"/>
      <c r="O135" s="28"/>
      <c r="P135" s="21"/>
      <c r="Q135" s="29"/>
      <c r="R135" s="30" t="n">
        <f aca="false">SUM(E135,G135+I135+K135+M135+Q135+O135)</f>
        <v>0</v>
      </c>
      <c r="S135" s="18" t="n">
        <v>125</v>
      </c>
      <c r="T135" s="3"/>
      <c r="U135" s="3"/>
      <c r="V135" s="3"/>
      <c r="W135" s="3"/>
      <c r="X135" s="3"/>
    </row>
    <row r="136" customFormat="false" ht="17.25" hidden="true" customHeight="false" outlineLevel="0" collapsed="false">
      <c r="A136" s="18" t="n">
        <f aca="false">S136</f>
        <v>126</v>
      </c>
      <c r="B136" s="19"/>
      <c r="C136" s="20"/>
      <c r="D136" s="21"/>
      <c r="E136" s="28"/>
      <c r="F136" s="21"/>
      <c r="G136" s="28"/>
      <c r="H136" s="21"/>
      <c r="I136" s="28"/>
      <c r="J136" s="21"/>
      <c r="K136" s="28"/>
      <c r="L136" s="21"/>
      <c r="M136" s="28"/>
      <c r="N136" s="21"/>
      <c r="O136" s="28"/>
      <c r="P136" s="21"/>
      <c r="Q136" s="29"/>
      <c r="R136" s="30" t="n">
        <f aca="false">SUM(E136,G136+I136+K136+M136+Q136+O136)</f>
        <v>0</v>
      </c>
      <c r="S136" s="18" t="n">
        <v>126</v>
      </c>
      <c r="T136" s="3"/>
      <c r="U136" s="3"/>
      <c r="V136" s="3"/>
      <c r="W136" s="3"/>
      <c r="X136" s="3"/>
    </row>
    <row r="137" customFormat="false" ht="17.25" hidden="true" customHeight="false" outlineLevel="0" collapsed="false">
      <c r="A137" s="18" t="n">
        <f aca="false">S137</f>
        <v>127</v>
      </c>
      <c r="B137" s="19"/>
      <c r="C137" s="20"/>
      <c r="D137" s="21"/>
      <c r="E137" s="28"/>
      <c r="F137" s="21"/>
      <c r="G137" s="28"/>
      <c r="H137" s="21"/>
      <c r="I137" s="28"/>
      <c r="J137" s="21"/>
      <c r="K137" s="28"/>
      <c r="L137" s="21"/>
      <c r="M137" s="28"/>
      <c r="N137" s="21"/>
      <c r="O137" s="28"/>
      <c r="P137" s="21"/>
      <c r="Q137" s="29"/>
      <c r="R137" s="30" t="n">
        <f aca="false">SUM(E137,G137+I137+K137+M137+Q137+O137)</f>
        <v>0</v>
      </c>
      <c r="S137" s="18" t="n">
        <v>127</v>
      </c>
      <c r="T137" s="3"/>
      <c r="U137" s="3"/>
      <c r="V137" s="3"/>
      <c r="W137" s="3"/>
      <c r="X137" s="3"/>
    </row>
    <row r="138" customFormat="false" ht="17.25" hidden="true" customHeight="false" outlineLevel="0" collapsed="false">
      <c r="A138" s="18" t="n">
        <f aca="false">S138</f>
        <v>128</v>
      </c>
      <c r="B138" s="19"/>
      <c r="C138" s="20"/>
      <c r="D138" s="21"/>
      <c r="E138" s="28"/>
      <c r="F138" s="21"/>
      <c r="G138" s="28"/>
      <c r="H138" s="21"/>
      <c r="I138" s="28"/>
      <c r="J138" s="21"/>
      <c r="K138" s="28"/>
      <c r="L138" s="21"/>
      <c r="M138" s="28"/>
      <c r="N138" s="21"/>
      <c r="O138" s="28"/>
      <c r="P138" s="21"/>
      <c r="Q138" s="29"/>
      <c r="R138" s="30" t="n">
        <f aca="false">SUM(E138,G138+I138+K138+M138+Q138+O138)</f>
        <v>0</v>
      </c>
      <c r="S138" s="18" t="n">
        <v>128</v>
      </c>
      <c r="T138" s="3"/>
      <c r="U138" s="3"/>
      <c r="V138" s="3"/>
      <c r="W138" s="3"/>
      <c r="X138" s="3"/>
    </row>
    <row r="139" customFormat="false" ht="17.25" hidden="true" customHeight="false" outlineLevel="0" collapsed="false">
      <c r="A139" s="18" t="n">
        <f aca="false">S139</f>
        <v>129</v>
      </c>
      <c r="B139" s="19"/>
      <c r="C139" s="20"/>
      <c r="D139" s="21"/>
      <c r="E139" s="28"/>
      <c r="F139" s="21"/>
      <c r="G139" s="28"/>
      <c r="H139" s="21"/>
      <c r="I139" s="28"/>
      <c r="J139" s="21"/>
      <c r="K139" s="28"/>
      <c r="L139" s="21"/>
      <c r="M139" s="28"/>
      <c r="N139" s="21"/>
      <c r="O139" s="28"/>
      <c r="P139" s="21"/>
      <c r="Q139" s="29"/>
      <c r="R139" s="30" t="n">
        <f aca="false">SUM(E139,G139+I139+K139+M139+Q139+O139)</f>
        <v>0</v>
      </c>
      <c r="S139" s="18" t="n">
        <v>129</v>
      </c>
      <c r="T139" s="3"/>
      <c r="U139" s="3"/>
      <c r="V139" s="3"/>
      <c r="W139" s="3"/>
      <c r="X139" s="3"/>
    </row>
    <row r="140" customFormat="false" ht="17.25" hidden="true" customHeight="false" outlineLevel="0" collapsed="false">
      <c r="A140" s="18" t="n">
        <f aca="false">S140</f>
        <v>130</v>
      </c>
      <c r="B140" s="19"/>
      <c r="C140" s="20"/>
      <c r="D140" s="21"/>
      <c r="E140" s="28"/>
      <c r="F140" s="21"/>
      <c r="G140" s="28"/>
      <c r="H140" s="21"/>
      <c r="I140" s="28"/>
      <c r="J140" s="21"/>
      <c r="K140" s="28"/>
      <c r="L140" s="21"/>
      <c r="M140" s="28"/>
      <c r="N140" s="21"/>
      <c r="O140" s="28"/>
      <c r="P140" s="21"/>
      <c r="Q140" s="29"/>
      <c r="R140" s="30" t="n">
        <f aca="false">SUM(E140,G140+I140+K140+M140+Q140+O140)</f>
        <v>0</v>
      </c>
      <c r="S140" s="18" t="n">
        <v>130</v>
      </c>
      <c r="T140" s="3"/>
      <c r="U140" s="3"/>
      <c r="V140" s="3"/>
      <c r="W140" s="3"/>
      <c r="X140" s="3"/>
    </row>
    <row r="141" customFormat="false" ht="17.25" hidden="true" customHeight="false" outlineLevel="0" collapsed="false">
      <c r="A141" s="18" t="n">
        <f aca="false">S141</f>
        <v>131</v>
      </c>
      <c r="B141" s="19"/>
      <c r="C141" s="20"/>
      <c r="D141" s="21"/>
      <c r="E141" s="28"/>
      <c r="F141" s="21"/>
      <c r="G141" s="28"/>
      <c r="H141" s="21"/>
      <c r="I141" s="28"/>
      <c r="J141" s="21"/>
      <c r="K141" s="28"/>
      <c r="L141" s="21"/>
      <c r="M141" s="28"/>
      <c r="N141" s="21"/>
      <c r="O141" s="28"/>
      <c r="P141" s="21"/>
      <c r="Q141" s="29"/>
      <c r="R141" s="30" t="n">
        <f aca="false">SUM(E141,G141+I141+K141+M141+Q141+O141)</f>
        <v>0</v>
      </c>
      <c r="S141" s="18" t="n">
        <v>131</v>
      </c>
      <c r="T141" s="3"/>
      <c r="U141" s="3"/>
      <c r="V141" s="3"/>
      <c r="W141" s="3"/>
      <c r="X141" s="3"/>
    </row>
    <row r="142" customFormat="false" ht="17.25" hidden="true" customHeight="false" outlineLevel="0" collapsed="false">
      <c r="A142" s="18" t="n">
        <f aca="false">S142</f>
        <v>132</v>
      </c>
      <c r="B142" s="19"/>
      <c r="C142" s="20"/>
      <c r="D142" s="21"/>
      <c r="E142" s="28"/>
      <c r="F142" s="21"/>
      <c r="G142" s="28"/>
      <c r="H142" s="21"/>
      <c r="I142" s="28"/>
      <c r="J142" s="21"/>
      <c r="K142" s="28"/>
      <c r="L142" s="21"/>
      <c r="M142" s="28"/>
      <c r="N142" s="21"/>
      <c r="O142" s="28"/>
      <c r="P142" s="21"/>
      <c r="Q142" s="29"/>
      <c r="R142" s="30" t="n">
        <f aca="false">SUM(E142,G142+I142+K142+M142+Q142+O142)</f>
        <v>0</v>
      </c>
      <c r="S142" s="18" t="n">
        <v>132</v>
      </c>
      <c r="T142" s="3"/>
      <c r="U142" s="3"/>
      <c r="V142" s="3"/>
      <c r="W142" s="3"/>
      <c r="X142" s="3"/>
    </row>
    <row r="143" customFormat="false" ht="17.25" hidden="true" customHeight="false" outlineLevel="0" collapsed="false">
      <c r="A143" s="18" t="n">
        <f aca="false">S143</f>
        <v>133</v>
      </c>
      <c r="B143" s="19"/>
      <c r="C143" s="20"/>
      <c r="D143" s="21"/>
      <c r="E143" s="28"/>
      <c r="F143" s="21"/>
      <c r="G143" s="28"/>
      <c r="H143" s="21"/>
      <c r="I143" s="28"/>
      <c r="J143" s="21"/>
      <c r="K143" s="28"/>
      <c r="L143" s="21"/>
      <c r="M143" s="28"/>
      <c r="N143" s="21"/>
      <c r="O143" s="28"/>
      <c r="P143" s="21"/>
      <c r="Q143" s="29"/>
      <c r="R143" s="30" t="n">
        <f aca="false">SUM(E143,G143+I143+K143+M143+Q143+O143)</f>
        <v>0</v>
      </c>
      <c r="S143" s="18" t="n">
        <v>133</v>
      </c>
      <c r="T143" s="3"/>
      <c r="U143" s="3"/>
      <c r="V143" s="3"/>
      <c r="W143" s="3"/>
      <c r="X143" s="3"/>
    </row>
    <row r="144" customFormat="false" ht="17.25" hidden="true" customHeight="false" outlineLevel="0" collapsed="false">
      <c r="A144" s="5"/>
      <c r="B144" s="3"/>
      <c r="C144" s="5"/>
      <c r="D144" s="5"/>
      <c r="E144" s="32" t="n">
        <f aca="false">SUM(E11:E143)</f>
        <v>66</v>
      </c>
      <c r="F144" s="5"/>
      <c r="G144" s="32" t="n">
        <f aca="false">SUM(G11:G143)</f>
        <v>66</v>
      </c>
      <c r="H144" s="5"/>
      <c r="I144" s="32" t="n">
        <f aca="false">SUM(I11:I143)</f>
        <v>65.99</v>
      </c>
      <c r="J144" s="5"/>
      <c r="K144" s="32" t="n">
        <f aca="false">SUM(K11:K143)</f>
        <v>85.5</v>
      </c>
      <c r="L144" s="5"/>
      <c r="M144" s="32" t="n">
        <f aca="false">SUM(M11:M143)</f>
        <v>0</v>
      </c>
      <c r="N144" s="33"/>
      <c r="O144" s="32" t="n">
        <f aca="false">SUM(O11:O143)</f>
        <v>0</v>
      </c>
      <c r="P144" s="5"/>
      <c r="Q144" s="32" t="n">
        <f aca="false">SUM(Q11:Q143)</f>
        <v>0</v>
      </c>
      <c r="R144" s="32" t="n">
        <f aca="false">SUM(R11:R143)</f>
        <v>283.49</v>
      </c>
      <c r="S144" s="3"/>
      <c r="T144" s="3"/>
      <c r="U144" s="3"/>
      <c r="V144" s="3"/>
      <c r="W144" s="3"/>
      <c r="X144" s="3"/>
    </row>
    <row r="145" customFormat="false" ht="12.75" hidden="true" customHeight="false" outlineLevel="0" collapsed="false"/>
    <row r="146" customFormat="false" ht="12.75" hidden="true" customHeight="false" outlineLevel="0" collapsed="false"/>
  </sheetData>
  <mergeCells count="24">
    <mergeCell ref="A1:R1"/>
    <mergeCell ref="A2:R2"/>
    <mergeCell ref="A4:R4"/>
    <mergeCell ref="A6:F6"/>
    <mergeCell ref="J6:K6"/>
    <mergeCell ref="D7:E7"/>
    <mergeCell ref="F7:G7"/>
    <mergeCell ref="H7:I7"/>
    <mergeCell ref="J7:K7"/>
    <mergeCell ref="L7:M7"/>
    <mergeCell ref="N7:O7"/>
    <mergeCell ref="P7:Q7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S8:S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85"/>
    <col collapsed="false" customWidth="true" hidden="false" outlineLevel="0" max="3" min="3" style="0" width="11.13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true" outlineLevel="0" max="12" min="12" style="0" width="8.85"/>
    <col collapsed="false" customWidth="true" hidden="true" outlineLevel="0" max="13" min="13" style="0" width="10.13"/>
    <col collapsed="false" customWidth="true" hidden="true" outlineLevel="0" max="14" min="14" style="0" width="8.85"/>
    <col collapsed="false" customWidth="true" hidden="true" outlineLevel="0" max="15" min="15" style="0" width="10.13"/>
    <col collapsed="false" customWidth="true" hidden="true" outlineLevel="0" max="16" min="16" style="0" width="8.85"/>
    <col collapsed="false" customWidth="true" hidden="true" outlineLevel="0" max="17" min="17" style="0" width="10.13"/>
    <col collapsed="false" customWidth="true" hidden="false" outlineLevel="0" max="18" min="18" style="0" width="7.85"/>
    <col collapsed="false" customWidth="true" hidden="true" outlineLevel="0" max="21" min="21" style="0" width="7.85"/>
    <col collapsed="false" customWidth="true" hidden="true" outlineLevel="0" max="22" min="22" style="0" width="11.42"/>
    <col collapsed="false" customWidth="true" hidden="true" outlineLevel="0" max="23" min="23" style="0" width="7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"/>
      <c r="T4" s="3"/>
      <c r="U4" s="3"/>
      <c r="V4" s="3"/>
      <c r="W4" s="3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8" hidden="false" customHeight="false" outlineLevel="0" collapsed="false">
      <c r="A6" s="7" t="s">
        <v>52</v>
      </c>
      <c r="B6" s="7"/>
      <c r="C6" s="7"/>
      <c r="D6" s="7"/>
      <c r="E6" s="7"/>
      <c r="F6" s="7"/>
      <c r="G6" s="3"/>
      <c r="H6" s="3"/>
      <c r="I6" s="3"/>
      <c r="J6" s="8" t="s">
        <v>4</v>
      </c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8" hidden="false" customHeight="false" outlineLevel="0" collapsed="false">
      <c r="A7" s="3"/>
      <c r="B7" s="3"/>
      <c r="C7" s="3"/>
      <c r="D7" s="9" t="n">
        <f aca="false">CABALLEROS!D7</f>
        <v>39942</v>
      </c>
      <c r="E7" s="9"/>
      <c r="F7" s="9" t="n">
        <f aca="false">CABALLEROS!F7</f>
        <v>39970</v>
      </c>
      <c r="G7" s="9"/>
      <c r="H7" s="9" t="n">
        <f aca="false">CABALLEROS!H7</f>
        <v>40110</v>
      </c>
      <c r="I7" s="9"/>
      <c r="J7" s="9" t="str">
        <f aca="false">CABALLEROS!J7</f>
        <v>27 y 28/03/10</v>
      </c>
      <c r="K7" s="9"/>
      <c r="L7" s="9" t="n">
        <f aca="false">CABALLEROS!L7</f>
        <v>0</v>
      </c>
      <c r="M7" s="9"/>
      <c r="N7" s="9" t="n">
        <f aca="false">CABALLEROS!N7</f>
        <v>0</v>
      </c>
      <c r="O7" s="9"/>
      <c r="P7" s="9" t="n">
        <f aca="false">CABALLEROS!P7</f>
        <v>0</v>
      </c>
      <c r="Q7" s="9"/>
      <c r="R7" s="3"/>
      <c r="S7" s="3"/>
      <c r="T7" s="3"/>
      <c r="U7" s="3"/>
      <c r="V7" s="3"/>
      <c r="W7" s="3"/>
    </row>
    <row r="8" customFormat="false" ht="17.25" hidden="false" customHeight="true" outlineLevel="0" collapsed="false">
      <c r="A8" s="10" t="s">
        <v>6</v>
      </c>
      <c r="B8" s="10" t="s">
        <v>7</v>
      </c>
      <c r="C8" s="10" t="s">
        <v>8</v>
      </c>
      <c r="D8" s="11" t="str">
        <f aca="false">CABALLEROS!D8</f>
        <v>Sierra de los Padres Golf C.</v>
      </c>
      <c r="E8" s="11"/>
      <c r="F8" s="11" t="str">
        <f aca="false">CABALLEROS!F8</f>
        <v>El Valle de Tandil Golf Club</v>
      </c>
      <c r="G8" s="11"/>
      <c r="H8" s="11" t="str">
        <f aca="false">CABALLEROS!H8</f>
        <v>Club Mar del Plata S.A.</v>
      </c>
      <c r="I8" s="11"/>
      <c r="J8" s="11" t="str">
        <f aca="false">CABALLEROS!J8</f>
        <v>Necochea Golf Club</v>
      </c>
      <c r="K8" s="11"/>
      <c r="L8" s="11" t="n">
        <f aca="false">CABALLEROS!L8</f>
        <v>0</v>
      </c>
      <c r="M8" s="11"/>
      <c r="N8" s="11" t="n">
        <f aca="false">CABALLEROS!N8</f>
        <v>0</v>
      </c>
      <c r="O8" s="11"/>
      <c r="P8" s="11" t="n">
        <f aca="false">CABALLEROS!P8</f>
        <v>0</v>
      </c>
      <c r="Q8" s="11"/>
      <c r="R8" s="3"/>
      <c r="S8" s="3"/>
      <c r="T8" s="3"/>
      <c r="U8" s="3"/>
      <c r="V8" s="3"/>
      <c r="W8" s="3"/>
    </row>
    <row r="9" customFormat="false" ht="17.2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3"/>
      <c r="S9" s="3"/>
      <c r="T9" s="3"/>
      <c r="U9" s="3"/>
      <c r="V9" s="3"/>
      <c r="W9" s="3"/>
    </row>
    <row r="10" customFormat="false" ht="18" hidden="false" customHeight="false" outlineLevel="0" collapsed="false">
      <c r="A10" s="34"/>
      <c r="B10" s="34"/>
      <c r="C10" s="13"/>
      <c r="D10" s="14" t="s">
        <v>13</v>
      </c>
      <c r="E10" s="15" t="s">
        <v>14</v>
      </c>
      <c r="F10" s="14" t="s">
        <v>13</v>
      </c>
      <c r="G10" s="15" t="s">
        <v>14</v>
      </c>
      <c r="H10" s="14" t="s">
        <v>13</v>
      </c>
      <c r="I10" s="15" t="s">
        <v>14</v>
      </c>
      <c r="J10" s="14" t="s">
        <v>13</v>
      </c>
      <c r="K10" s="15" t="s">
        <v>14</v>
      </c>
      <c r="L10" s="14" t="s">
        <v>13</v>
      </c>
      <c r="M10" s="15" t="s">
        <v>14</v>
      </c>
      <c r="N10" s="14" t="s">
        <v>13</v>
      </c>
      <c r="O10" s="15" t="s">
        <v>14</v>
      </c>
      <c r="P10" s="14" t="s">
        <v>13</v>
      </c>
      <c r="Q10" s="15" t="s">
        <v>14</v>
      </c>
      <c r="R10" s="35" t="s">
        <v>15</v>
      </c>
      <c r="S10" s="3"/>
      <c r="T10" s="3"/>
      <c r="U10" s="3"/>
      <c r="V10" s="3"/>
      <c r="W10" s="17" t="n">
        <v>0.3</v>
      </c>
    </row>
    <row r="11" customFormat="false" ht="17.25" hidden="false" customHeight="false" outlineLevel="0" collapsed="false">
      <c r="A11" s="18" t="n">
        <f aca="false">S11</f>
        <v>1</v>
      </c>
      <c r="B11" s="19" t="s">
        <v>53</v>
      </c>
      <c r="C11" s="20" t="s">
        <v>19</v>
      </c>
      <c r="D11" s="21" t="n">
        <v>86</v>
      </c>
      <c r="E11" s="22" t="n">
        <v>12</v>
      </c>
      <c r="F11" s="21"/>
      <c r="G11" s="22"/>
      <c r="H11" s="21" t="n">
        <v>95</v>
      </c>
      <c r="I11" s="22" t="n">
        <v>2.5</v>
      </c>
      <c r="J11" s="21" t="n">
        <v>176</v>
      </c>
      <c r="K11" s="22" t="n">
        <v>15.6</v>
      </c>
      <c r="L11" s="21"/>
      <c r="M11" s="28"/>
      <c r="N11" s="21"/>
      <c r="O11" s="28"/>
      <c r="P11" s="21"/>
      <c r="Q11" s="29"/>
      <c r="R11" s="30" t="n">
        <f aca="false">SUM(E11,G11+I11+K11+M11+Q11+O11)</f>
        <v>30.1</v>
      </c>
      <c r="S11" s="18" t="n">
        <v>1</v>
      </c>
      <c r="T11" s="3"/>
      <c r="U11" s="22" t="n">
        <v>15</v>
      </c>
      <c r="V11" s="3"/>
      <c r="W11" s="22" t="n">
        <v>19.5</v>
      </c>
    </row>
    <row r="12" customFormat="false" ht="17.25" hidden="false" customHeight="false" outlineLevel="0" collapsed="false">
      <c r="A12" s="18" t="n">
        <f aca="false">S12</f>
        <v>2</v>
      </c>
      <c r="B12" s="19" t="s">
        <v>54</v>
      </c>
      <c r="C12" s="20" t="s">
        <v>19</v>
      </c>
      <c r="D12" s="21" t="n">
        <v>87</v>
      </c>
      <c r="E12" s="27" t="n">
        <v>10</v>
      </c>
      <c r="F12" s="21"/>
      <c r="G12" s="27"/>
      <c r="H12" s="21"/>
      <c r="I12" s="27"/>
      <c r="J12" s="21" t="n">
        <v>163</v>
      </c>
      <c r="K12" s="27" t="n">
        <v>19.5</v>
      </c>
      <c r="L12" s="21"/>
      <c r="M12" s="28"/>
      <c r="N12" s="21"/>
      <c r="O12" s="28"/>
      <c r="P12" s="21"/>
      <c r="Q12" s="29"/>
      <c r="R12" s="30" t="n">
        <f aca="false">SUM(E12,G12+I12+K12+M12+Q12+O12)</f>
        <v>29.5</v>
      </c>
      <c r="S12" s="18" t="n">
        <v>2</v>
      </c>
      <c r="T12" s="3"/>
      <c r="U12" s="27" t="n">
        <v>12</v>
      </c>
      <c r="V12" s="3"/>
      <c r="W12" s="27" t="n">
        <v>15.6</v>
      </c>
    </row>
    <row r="13" customFormat="false" ht="17.25" hidden="false" customHeight="false" outlineLevel="0" collapsed="false">
      <c r="A13" s="18" t="n">
        <f aca="false">S13</f>
        <v>3</v>
      </c>
      <c r="B13" s="19" t="s">
        <v>55</v>
      </c>
      <c r="C13" s="20" t="s">
        <v>19</v>
      </c>
      <c r="D13" s="21" t="n">
        <v>89</v>
      </c>
      <c r="E13" s="27" t="n">
        <v>8</v>
      </c>
      <c r="F13" s="21"/>
      <c r="G13" s="27"/>
      <c r="H13" s="21" t="n">
        <v>92</v>
      </c>
      <c r="I13" s="27" t="n">
        <v>9</v>
      </c>
      <c r="J13" s="21" t="n">
        <v>181</v>
      </c>
      <c r="K13" s="27" t="n">
        <v>10.4</v>
      </c>
      <c r="L13" s="21"/>
      <c r="M13" s="28"/>
      <c r="N13" s="21"/>
      <c r="O13" s="28"/>
      <c r="P13" s="21"/>
      <c r="Q13" s="29"/>
      <c r="R13" s="30" t="n">
        <f aca="false">SUM(E13,G13+I13+K13+M13+Q13+O13)</f>
        <v>27.4</v>
      </c>
      <c r="S13" s="18" t="n">
        <v>3</v>
      </c>
      <c r="T13" s="3"/>
      <c r="U13" s="27" t="n">
        <v>10</v>
      </c>
      <c r="V13" s="3"/>
      <c r="W13" s="27" t="n">
        <v>13</v>
      </c>
    </row>
    <row r="14" customFormat="false" ht="17.25" hidden="false" customHeight="false" outlineLevel="0" collapsed="false">
      <c r="A14" s="18" t="n">
        <f aca="false">S14</f>
        <v>4</v>
      </c>
      <c r="B14" s="19" t="s">
        <v>56</v>
      </c>
      <c r="C14" s="20" t="s">
        <v>47</v>
      </c>
      <c r="D14" s="21" t="n">
        <v>98</v>
      </c>
      <c r="E14" s="27" t="n">
        <v>0.5</v>
      </c>
      <c r="F14" s="21" t="n">
        <v>108</v>
      </c>
      <c r="G14" s="27" t="n">
        <v>12</v>
      </c>
      <c r="H14" s="21" t="n">
        <v>93</v>
      </c>
      <c r="I14" s="27" t="n">
        <v>5.5</v>
      </c>
      <c r="J14" s="21"/>
      <c r="K14" s="27"/>
      <c r="L14" s="21"/>
      <c r="M14" s="28"/>
      <c r="N14" s="21"/>
      <c r="O14" s="28"/>
      <c r="P14" s="21"/>
      <c r="Q14" s="29"/>
      <c r="R14" s="30" t="n">
        <f aca="false">SUM(E14,G14+I14+K14+M14+Q14+O14)</f>
        <v>18</v>
      </c>
      <c r="S14" s="18" t="n">
        <v>4</v>
      </c>
      <c r="T14" s="3"/>
      <c r="U14" s="27" t="n">
        <v>8</v>
      </c>
      <c r="V14" s="3"/>
      <c r="W14" s="27" t="n">
        <v>10.4</v>
      </c>
    </row>
    <row r="15" customFormat="false" ht="17.25" hidden="false" customHeight="false" outlineLevel="0" collapsed="false">
      <c r="A15" s="18" t="n">
        <f aca="false">S15</f>
        <v>5</v>
      </c>
      <c r="B15" s="19" t="s">
        <v>57</v>
      </c>
      <c r="C15" s="20" t="s">
        <v>26</v>
      </c>
      <c r="D15" s="21" t="n">
        <v>92</v>
      </c>
      <c r="E15" s="27" t="n">
        <v>5</v>
      </c>
      <c r="F15" s="21"/>
      <c r="G15" s="27"/>
      <c r="H15" s="21" t="n">
        <v>91</v>
      </c>
      <c r="I15" s="27" t="n">
        <v>12</v>
      </c>
      <c r="J15" s="21"/>
      <c r="K15" s="27"/>
      <c r="L15" s="21"/>
      <c r="M15" s="28"/>
      <c r="N15" s="21"/>
      <c r="O15" s="28"/>
      <c r="P15" s="21"/>
      <c r="Q15" s="29"/>
      <c r="R15" s="30" t="n">
        <f aca="false">SUM(E15,G15+I15+K15+M15+Q15+O15)</f>
        <v>17</v>
      </c>
      <c r="S15" s="18" t="n">
        <v>5</v>
      </c>
      <c r="T15" s="3"/>
      <c r="U15" s="27" t="n">
        <v>6</v>
      </c>
      <c r="V15" s="3"/>
      <c r="W15" s="27" t="n">
        <v>7.8</v>
      </c>
    </row>
    <row r="16" customFormat="false" ht="17.25" hidden="false" customHeight="false" outlineLevel="0" collapsed="false">
      <c r="A16" s="18" t="n">
        <f aca="false">S16</f>
        <v>6</v>
      </c>
      <c r="B16" s="19" t="s">
        <v>58</v>
      </c>
      <c r="C16" s="20" t="s">
        <v>29</v>
      </c>
      <c r="D16" s="21"/>
      <c r="E16" s="27"/>
      <c r="F16" s="21"/>
      <c r="G16" s="27"/>
      <c r="H16" s="21" t="n">
        <v>85</v>
      </c>
      <c r="I16" s="27" t="n">
        <v>15</v>
      </c>
      <c r="J16" s="21"/>
      <c r="K16" s="27"/>
      <c r="L16" s="21"/>
      <c r="M16" s="28"/>
      <c r="N16" s="21"/>
      <c r="O16" s="28"/>
      <c r="P16" s="21"/>
      <c r="Q16" s="29"/>
      <c r="R16" s="30" t="n">
        <f aca="false">SUM(E16,G16+I16+K16+M16+Q16+O16)</f>
        <v>15</v>
      </c>
      <c r="S16" s="18" t="n">
        <v>6</v>
      </c>
      <c r="T16" s="3"/>
      <c r="U16" s="27" t="n">
        <v>5</v>
      </c>
      <c r="V16" s="3"/>
      <c r="W16" s="27" t="n">
        <v>6.5</v>
      </c>
    </row>
    <row r="17" customFormat="false" ht="17.25" hidden="false" customHeight="false" outlineLevel="0" collapsed="false">
      <c r="A17" s="18" t="n">
        <f aca="false">S17</f>
        <v>6</v>
      </c>
      <c r="B17" s="19" t="s">
        <v>59</v>
      </c>
      <c r="C17" s="20" t="s">
        <v>17</v>
      </c>
      <c r="D17" s="21"/>
      <c r="E17" s="27"/>
      <c r="F17" s="21" t="n">
        <v>91</v>
      </c>
      <c r="G17" s="27" t="n">
        <v>15</v>
      </c>
      <c r="H17" s="21"/>
      <c r="I17" s="27"/>
      <c r="J17" s="21"/>
      <c r="K17" s="27"/>
      <c r="L17" s="21"/>
      <c r="M17" s="28"/>
      <c r="N17" s="21"/>
      <c r="O17" s="28"/>
      <c r="P17" s="21"/>
      <c r="Q17" s="29"/>
      <c r="R17" s="30" t="n">
        <f aca="false">SUM(E17,G17+I17+K17+M17+Q17+O17)</f>
        <v>15</v>
      </c>
      <c r="S17" s="18" t="n">
        <v>6</v>
      </c>
      <c r="T17" s="3"/>
      <c r="U17" s="27" t="n">
        <v>4</v>
      </c>
      <c r="V17" s="3"/>
      <c r="W17" s="27" t="n">
        <v>5.2</v>
      </c>
    </row>
    <row r="18" customFormat="false" ht="17.25" hidden="false" customHeight="false" outlineLevel="0" collapsed="false">
      <c r="A18" s="18" t="n">
        <f aca="false">S18</f>
        <v>6</v>
      </c>
      <c r="B18" s="19" t="s">
        <v>60</v>
      </c>
      <c r="C18" s="20" t="s">
        <v>26</v>
      </c>
      <c r="D18" s="21" t="n">
        <v>83</v>
      </c>
      <c r="E18" s="27" t="n">
        <v>15</v>
      </c>
      <c r="F18" s="21"/>
      <c r="G18" s="28"/>
      <c r="H18" s="21"/>
      <c r="I18" s="27"/>
      <c r="J18" s="21"/>
      <c r="K18" s="27"/>
      <c r="L18" s="21"/>
      <c r="M18" s="28"/>
      <c r="N18" s="21"/>
      <c r="O18" s="28"/>
      <c r="P18" s="21"/>
      <c r="Q18" s="29"/>
      <c r="R18" s="30" t="n">
        <f aca="false">SUM(E18,G18+I18+K18+M18+Q18+O18)</f>
        <v>15</v>
      </c>
      <c r="S18" s="18" t="n">
        <v>6</v>
      </c>
      <c r="T18" s="3"/>
      <c r="U18" s="27" t="n">
        <v>3</v>
      </c>
      <c r="V18" s="3"/>
      <c r="W18" s="27" t="n">
        <v>3.9</v>
      </c>
    </row>
    <row r="19" customFormat="false" ht="17.25" hidden="false" customHeight="false" outlineLevel="0" collapsed="false">
      <c r="A19" s="18" t="n">
        <f aca="false">S19</f>
        <v>9</v>
      </c>
      <c r="B19" s="19" t="s">
        <v>61</v>
      </c>
      <c r="C19" s="20" t="s">
        <v>17</v>
      </c>
      <c r="D19" s="21"/>
      <c r="E19" s="27"/>
      <c r="F19" s="21"/>
      <c r="G19" s="28"/>
      <c r="H19" s="21"/>
      <c r="I19" s="27"/>
      <c r="J19" s="21" t="n">
        <v>180</v>
      </c>
      <c r="K19" s="27" t="n">
        <v>13</v>
      </c>
      <c r="L19" s="21"/>
      <c r="M19" s="28"/>
      <c r="N19" s="21"/>
      <c r="O19" s="28"/>
      <c r="P19" s="21"/>
      <c r="Q19" s="29"/>
      <c r="R19" s="30" t="n">
        <f aca="false">SUM(E19,G19+I19+K19+M19+Q19+O19)</f>
        <v>13</v>
      </c>
      <c r="S19" s="18" t="n">
        <v>9</v>
      </c>
      <c r="T19" s="3"/>
      <c r="U19" s="27" t="n">
        <v>2</v>
      </c>
      <c r="V19" s="3"/>
      <c r="W19" s="27" t="n">
        <v>2.3</v>
      </c>
    </row>
    <row r="20" customFormat="false" ht="17.25" hidden="false" customHeight="false" outlineLevel="0" collapsed="false">
      <c r="A20" s="18" t="n">
        <f aca="false">S20</f>
        <v>10</v>
      </c>
      <c r="B20" s="19" t="s">
        <v>62</v>
      </c>
      <c r="C20" s="20" t="s">
        <v>17</v>
      </c>
      <c r="D20" s="21" t="n">
        <v>98</v>
      </c>
      <c r="E20" s="27" t="n">
        <v>0.5</v>
      </c>
      <c r="F20" s="21" t="n">
        <v>116</v>
      </c>
      <c r="G20" s="28" t="n">
        <v>4</v>
      </c>
      <c r="H20" s="21" t="n">
        <v>98</v>
      </c>
      <c r="I20" s="27" t="n">
        <v>0.5</v>
      </c>
      <c r="J20" s="21" t="n">
        <v>184</v>
      </c>
      <c r="K20" s="27" t="n">
        <v>7.8</v>
      </c>
      <c r="L20" s="21"/>
      <c r="M20" s="28"/>
      <c r="N20" s="21"/>
      <c r="O20" s="28"/>
      <c r="P20" s="21"/>
      <c r="Q20" s="29"/>
      <c r="R20" s="30" t="n">
        <f aca="false">SUM(E20,G20+I20+K20+M20+Q20+O20)</f>
        <v>12.8</v>
      </c>
      <c r="S20" s="18" t="n">
        <v>10</v>
      </c>
      <c r="T20" s="3"/>
      <c r="U20" s="27" t="n">
        <v>1</v>
      </c>
      <c r="V20" s="3"/>
      <c r="W20" s="27" t="n">
        <v>1.3</v>
      </c>
    </row>
    <row r="21" customFormat="false" ht="17.25" hidden="false" customHeight="false" outlineLevel="0" collapsed="false">
      <c r="A21" s="18" t="n">
        <f aca="false">S21</f>
        <v>11</v>
      </c>
      <c r="B21" s="19" t="s">
        <v>63</v>
      </c>
      <c r="C21" s="20" t="s">
        <v>29</v>
      </c>
      <c r="D21" s="21"/>
      <c r="E21" s="28"/>
      <c r="F21" s="21"/>
      <c r="G21" s="28"/>
      <c r="H21" s="21" t="n">
        <v>92</v>
      </c>
      <c r="I21" s="28" t="n">
        <v>9</v>
      </c>
      <c r="J21" s="21"/>
      <c r="K21" s="28"/>
      <c r="L21" s="21"/>
      <c r="M21" s="28"/>
      <c r="N21" s="21"/>
      <c r="O21" s="28"/>
      <c r="P21" s="21"/>
      <c r="Q21" s="29"/>
      <c r="R21" s="30" t="n">
        <f aca="false">SUM(E21,G21+I21+K21+M21+Q21+O21)</f>
        <v>9</v>
      </c>
      <c r="S21" s="18" t="n">
        <v>11</v>
      </c>
      <c r="T21" s="3"/>
      <c r="U21" s="31" t="n">
        <f aca="false">SUM(U11:U20)</f>
        <v>66</v>
      </c>
      <c r="V21" s="3"/>
      <c r="W21" s="31" t="n">
        <f aca="false">SUM(W11:W20)</f>
        <v>85.5</v>
      </c>
    </row>
    <row r="22" customFormat="false" ht="17.25" hidden="false" customHeight="false" outlineLevel="0" collapsed="false">
      <c r="A22" s="18" t="n">
        <f aca="false">S22</f>
        <v>11</v>
      </c>
      <c r="B22" s="19" t="s">
        <v>64</v>
      </c>
      <c r="C22" s="20" t="s">
        <v>47</v>
      </c>
      <c r="D22" s="21"/>
      <c r="E22" s="28"/>
      <c r="F22" s="21" t="n">
        <v>111</v>
      </c>
      <c r="G22" s="28" t="n">
        <v>9</v>
      </c>
      <c r="H22" s="21"/>
      <c r="I22" s="28"/>
      <c r="J22" s="21"/>
      <c r="K22" s="28"/>
      <c r="L22" s="21"/>
      <c r="M22" s="28"/>
      <c r="N22" s="21"/>
      <c r="O22" s="28"/>
      <c r="P22" s="21"/>
      <c r="Q22" s="29"/>
      <c r="R22" s="30" t="n">
        <f aca="false">SUM(E22,G22+I22+K22+M22+Q22+O22)</f>
        <v>9</v>
      </c>
      <c r="S22" s="18" t="n">
        <v>11</v>
      </c>
      <c r="T22" s="3"/>
      <c r="U22" s="3"/>
      <c r="V22" s="3"/>
      <c r="W22" s="3"/>
    </row>
    <row r="23" customFormat="false" ht="17.25" hidden="false" customHeight="false" outlineLevel="0" collapsed="false">
      <c r="A23" s="18" t="n">
        <f aca="false">S23</f>
        <v>11</v>
      </c>
      <c r="B23" s="19" t="s">
        <v>65</v>
      </c>
      <c r="C23" s="20" t="s">
        <v>17</v>
      </c>
      <c r="D23" s="21"/>
      <c r="E23" s="28"/>
      <c r="F23" s="21" t="n">
        <v>111</v>
      </c>
      <c r="G23" s="28" t="n">
        <v>9</v>
      </c>
      <c r="H23" s="21"/>
      <c r="I23" s="28"/>
      <c r="J23" s="21"/>
      <c r="K23" s="28"/>
      <c r="L23" s="21"/>
      <c r="M23" s="28"/>
      <c r="N23" s="21"/>
      <c r="O23" s="28"/>
      <c r="P23" s="21"/>
      <c r="Q23" s="29"/>
      <c r="R23" s="30" t="n">
        <f aca="false">SUM(E23,G23+I23+K23+M23+Q23+O23)</f>
        <v>9</v>
      </c>
      <c r="S23" s="18" t="n">
        <v>11</v>
      </c>
      <c r="T23" s="3"/>
      <c r="U23" s="3"/>
      <c r="V23" s="3"/>
      <c r="W23" s="3"/>
    </row>
    <row r="24" customFormat="false" ht="17.25" hidden="false" customHeight="false" outlineLevel="0" collapsed="false">
      <c r="A24" s="18" t="n">
        <f aca="false">S24</f>
        <v>14</v>
      </c>
      <c r="B24" s="19" t="s">
        <v>66</v>
      </c>
      <c r="C24" s="20" t="s">
        <v>17</v>
      </c>
      <c r="D24" s="21"/>
      <c r="E24" s="28"/>
      <c r="F24" s="21"/>
      <c r="G24" s="28"/>
      <c r="H24" s="21"/>
      <c r="I24" s="28"/>
      <c r="J24" s="21" t="n">
        <v>188</v>
      </c>
      <c r="K24" s="28" t="n">
        <v>6.5</v>
      </c>
      <c r="L24" s="21"/>
      <c r="M24" s="28"/>
      <c r="N24" s="21"/>
      <c r="O24" s="28"/>
      <c r="P24" s="21"/>
      <c r="Q24" s="29"/>
      <c r="R24" s="30" t="n">
        <f aca="false">SUM(E24,G24+I24+K24+M24+Q24+O24)</f>
        <v>6.5</v>
      </c>
      <c r="S24" s="18" t="n">
        <v>14</v>
      </c>
      <c r="T24" s="3"/>
      <c r="U24" s="3"/>
      <c r="V24" s="3"/>
      <c r="W24" s="3"/>
    </row>
    <row r="25" customFormat="false" ht="17.25" hidden="false" customHeight="false" outlineLevel="0" collapsed="false">
      <c r="A25" s="18" t="n">
        <f aca="false">S25</f>
        <v>15</v>
      </c>
      <c r="B25" s="19" t="s">
        <v>67</v>
      </c>
      <c r="C25" s="20" t="s">
        <v>47</v>
      </c>
      <c r="D25" s="21"/>
      <c r="E25" s="28"/>
      <c r="F25" s="21" t="n">
        <v>114</v>
      </c>
      <c r="G25" s="28" t="n">
        <v>6</v>
      </c>
      <c r="H25" s="21"/>
      <c r="I25" s="28"/>
      <c r="J25" s="21"/>
      <c r="K25" s="28"/>
      <c r="L25" s="21"/>
      <c r="M25" s="28"/>
      <c r="N25" s="21"/>
      <c r="O25" s="28"/>
      <c r="P25" s="21"/>
      <c r="Q25" s="29"/>
      <c r="R25" s="30" t="n">
        <f aca="false">SUM(E25,G25+I25+K25+M25+Q25+O25)</f>
        <v>6</v>
      </c>
      <c r="S25" s="18" t="n">
        <v>15</v>
      </c>
      <c r="T25" s="3"/>
      <c r="U25" s="3"/>
      <c r="V25" s="3"/>
      <c r="W25" s="3"/>
    </row>
    <row r="26" customFormat="false" ht="17.25" hidden="false" customHeight="false" outlineLevel="0" collapsed="false">
      <c r="A26" s="18" t="n">
        <f aca="false">S26</f>
        <v>15</v>
      </c>
      <c r="B26" s="19" t="s">
        <v>68</v>
      </c>
      <c r="C26" s="20" t="s">
        <v>26</v>
      </c>
      <c r="D26" s="21" t="n">
        <v>91</v>
      </c>
      <c r="E26" s="28" t="n">
        <v>6</v>
      </c>
      <c r="F26" s="21"/>
      <c r="G26" s="28"/>
      <c r="H26" s="21"/>
      <c r="I26" s="28"/>
      <c r="J26" s="21"/>
      <c r="K26" s="28"/>
      <c r="L26" s="21"/>
      <c r="M26" s="28"/>
      <c r="N26" s="21"/>
      <c r="O26" s="28"/>
      <c r="P26" s="21"/>
      <c r="Q26" s="29"/>
      <c r="R26" s="30" t="n">
        <f aca="false">SUM(E26,G26+I26+K26+M26+Q26+O26)</f>
        <v>6</v>
      </c>
      <c r="S26" s="18" t="n">
        <v>15</v>
      </c>
      <c r="T26" s="3"/>
      <c r="U26" s="3"/>
      <c r="V26" s="3"/>
      <c r="W26" s="3"/>
    </row>
    <row r="27" customFormat="false" ht="17.25" hidden="false" customHeight="false" outlineLevel="0" collapsed="false">
      <c r="A27" s="18" t="n">
        <f aca="false">S27</f>
        <v>17</v>
      </c>
      <c r="B27" s="19" t="s">
        <v>69</v>
      </c>
      <c r="C27" s="20" t="s">
        <v>29</v>
      </c>
      <c r="D27" s="21"/>
      <c r="E27" s="28"/>
      <c r="F27" s="21"/>
      <c r="G27" s="28"/>
      <c r="H27" s="21" t="n">
        <v>93</v>
      </c>
      <c r="I27" s="28" t="n">
        <v>5.5</v>
      </c>
      <c r="J27" s="21"/>
      <c r="K27" s="28"/>
      <c r="L27" s="21"/>
      <c r="M27" s="28"/>
      <c r="N27" s="21"/>
      <c r="O27" s="28"/>
      <c r="P27" s="21"/>
      <c r="Q27" s="29"/>
      <c r="R27" s="30" t="n">
        <f aca="false">SUM(E27,G27+I27+K27+M27+Q27+O27)</f>
        <v>5.5</v>
      </c>
      <c r="S27" s="18" t="n">
        <v>17</v>
      </c>
      <c r="T27" s="3"/>
      <c r="U27" s="3"/>
      <c r="V27" s="3"/>
      <c r="W27" s="3"/>
    </row>
    <row r="28" customFormat="false" ht="17.25" hidden="false" customHeight="false" outlineLevel="0" collapsed="false">
      <c r="A28" s="18" t="n">
        <f aca="false">S28</f>
        <v>18</v>
      </c>
      <c r="B28" s="19" t="s">
        <v>70</v>
      </c>
      <c r="C28" s="20" t="s">
        <v>17</v>
      </c>
      <c r="D28" s="21"/>
      <c r="E28" s="28"/>
      <c r="F28" s="21" t="n">
        <v>115</v>
      </c>
      <c r="G28" s="28" t="n">
        <v>5</v>
      </c>
      <c r="H28" s="21"/>
      <c r="I28" s="28"/>
      <c r="J28" s="21"/>
      <c r="K28" s="28"/>
      <c r="L28" s="21"/>
      <c r="M28" s="28"/>
      <c r="N28" s="21"/>
      <c r="O28" s="28"/>
      <c r="P28" s="21"/>
      <c r="Q28" s="29"/>
      <c r="R28" s="30" t="n">
        <f aca="false">SUM(E28,G28+I28+K28+M28+Q28+O28)</f>
        <v>5</v>
      </c>
      <c r="S28" s="18" t="n">
        <v>18</v>
      </c>
      <c r="T28" s="3"/>
      <c r="U28" s="3"/>
      <c r="V28" s="3"/>
      <c r="W28" s="3"/>
    </row>
    <row r="29" customFormat="false" ht="17.25" hidden="false" customHeight="false" outlineLevel="0" collapsed="false">
      <c r="A29" s="18" t="n">
        <f aca="false">S29</f>
        <v>19</v>
      </c>
      <c r="B29" s="19" t="s">
        <v>71</v>
      </c>
      <c r="C29" s="20" t="s">
        <v>31</v>
      </c>
      <c r="D29" s="21"/>
      <c r="E29" s="28"/>
      <c r="F29" s="21"/>
      <c r="G29" s="28"/>
      <c r="H29" s="21"/>
      <c r="I29" s="28"/>
      <c r="J29" s="21" t="n">
        <v>191</v>
      </c>
      <c r="K29" s="28" t="n">
        <v>4.55</v>
      </c>
      <c r="L29" s="21"/>
      <c r="M29" s="28"/>
      <c r="N29" s="21"/>
      <c r="O29" s="28"/>
      <c r="P29" s="21"/>
      <c r="Q29" s="29"/>
      <c r="R29" s="30" t="n">
        <f aca="false">SUM(E29,G29+I29+K29+M29+Q29+O29)</f>
        <v>4.55</v>
      </c>
      <c r="S29" s="18" t="n">
        <v>19</v>
      </c>
      <c r="T29" s="3"/>
      <c r="U29" s="3"/>
      <c r="V29" s="3"/>
      <c r="W29" s="3"/>
    </row>
    <row r="30" customFormat="false" ht="17.25" hidden="false" customHeight="false" outlineLevel="0" collapsed="false">
      <c r="A30" s="18" t="n">
        <f aca="false">S30</f>
        <v>19</v>
      </c>
      <c r="B30" s="19" t="s">
        <v>72</v>
      </c>
      <c r="C30" s="20" t="s">
        <v>17</v>
      </c>
      <c r="D30" s="21"/>
      <c r="E30" s="28"/>
      <c r="F30" s="21"/>
      <c r="G30" s="28"/>
      <c r="H30" s="21"/>
      <c r="I30" s="28"/>
      <c r="J30" s="21" t="n">
        <v>191</v>
      </c>
      <c r="K30" s="28" t="n">
        <v>4.55</v>
      </c>
      <c r="L30" s="21"/>
      <c r="M30" s="28"/>
      <c r="N30" s="21"/>
      <c r="O30" s="28"/>
      <c r="P30" s="21"/>
      <c r="Q30" s="29"/>
      <c r="R30" s="30" t="n">
        <f aca="false">SUM(E30,G30+I30+K30+M30+Q30+O30)</f>
        <v>4.55</v>
      </c>
      <c r="S30" s="18" t="n">
        <v>19</v>
      </c>
      <c r="T30" s="3"/>
      <c r="U30" s="3"/>
      <c r="V30" s="3"/>
      <c r="W30" s="3"/>
    </row>
    <row r="31" customFormat="false" ht="17.25" hidden="false" customHeight="false" outlineLevel="0" collapsed="false">
      <c r="A31" s="18" t="n">
        <f aca="false">S31</f>
        <v>21</v>
      </c>
      <c r="B31" s="19" t="s">
        <v>73</v>
      </c>
      <c r="C31" s="20" t="s">
        <v>29</v>
      </c>
      <c r="D31" s="21"/>
      <c r="E31" s="28"/>
      <c r="F31" s="21"/>
      <c r="G31" s="28"/>
      <c r="H31" s="21" t="n">
        <v>94</v>
      </c>
      <c r="I31" s="28" t="n">
        <v>4</v>
      </c>
      <c r="J31" s="21"/>
      <c r="K31" s="28"/>
      <c r="L31" s="21"/>
      <c r="M31" s="28"/>
      <c r="N31" s="21"/>
      <c r="O31" s="28"/>
      <c r="P31" s="21"/>
      <c r="Q31" s="29"/>
      <c r="R31" s="30" t="n">
        <f aca="false">SUM(E31,G31+I31+K31+M31+Q31+O31)</f>
        <v>4</v>
      </c>
      <c r="S31" s="18" t="n">
        <v>21</v>
      </c>
      <c r="T31" s="3"/>
      <c r="U31" s="3"/>
      <c r="V31" s="3"/>
      <c r="W31" s="3"/>
    </row>
    <row r="32" customFormat="false" ht="17.25" hidden="false" customHeight="false" outlineLevel="0" collapsed="false">
      <c r="A32" s="18" t="n">
        <f aca="false">S32</f>
        <v>21</v>
      </c>
      <c r="B32" s="19" t="s">
        <v>74</v>
      </c>
      <c r="C32" s="20" t="s">
        <v>17</v>
      </c>
      <c r="D32" s="21" t="n">
        <v>94</v>
      </c>
      <c r="E32" s="28" t="n">
        <v>4</v>
      </c>
      <c r="F32" s="21"/>
      <c r="G32" s="28"/>
      <c r="H32" s="21"/>
      <c r="I32" s="28"/>
      <c r="J32" s="21"/>
      <c r="K32" s="28"/>
      <c r="L32" s="21"/>
      <c r="M32" s="28"/>
      <c r="N32" s="21"/>
      <c r="O32" s="28"/>
      <c r="P32" s="21"/>
      <c r="Q32" s="29"/>
      <c r="R32" s="30" t="n">
        <f aca="false">SUM(E32,G32+I32+K32+M32+Q32+O32)</f>
        <v>4</v>
      </c>
      <c r="S32" s="18" t="n">
        <v>21</v>
      </c>
      <c r="T32" s="3"/>
      <c r="U32" s="3"/>
      <c r="V32" s="3"/>
      <c r="W32" s="3"/>
    </row>
    <row r="33" customFormat="false" ht="17.25" hidden="false" customHeight="false" outlineLevel="0" collapsed="false">
      <c r="A33" s="18" t="n">
        <f aca="false">S33</f>
        <v>23</v>
      </c>
      <c r="B33" s="19" t="s">
        <v>75</v>
      </c>
      <c r="C33" s="20" t="s">
        <v>29</v>
      </c>
      <c r="D33" s="21"/>
      <c r="E33" s="28"/>
      <c r="F33" s="21"/>
      <c r="G33" s="28"/>
      <c r="H33" s="21" t="n">
        <v>95</v>
      </c>
      <c r="I33" s="28" t="n">
        <v>2.5</v>
      </c>
      <c r="J33" s="21"/>
      <c r="K33" s="28"/>
      <c r="L33" s="21"/>
      <c r="M33" s="28"/>
      <c r="N33" s="21"/>
      <c r="O33" s="28"/>
      <c r="P33" s="21"/>
      <c r="Q33" s="29"/>
      <c r="R33" s="30" t="n">
        <f aca="false">SUM(E33,G33+I33+K33+M33+Q33+O33)</f>
        <v>2.5</v>
      </c>
      <c r="S33" s="18" t="n">
        <v>23</v>
      </c>
      <c r="T33" s="3"/>
      <c r="U33" s="3"/>
      <c r="V33" s="3"/>
      <c r="W33" s="3"/>
    </row>
    <row r="34" customFormat="false" ht="17.25" hidden="false" customHeight="false" outlineLevel="0" collapsed="false">
      <c r="A34" s="18" t="n">
        <f aca="false">S34</f>
        <v>23</v>
      </c>
      <c r="B34" s="19" t="s">
        <v>76</v>
      </c>
      <c r="C34" s="20" t="s">
        <v>29</v>
      </c>
      <c r="D34" s="21" t="n">
        <v>97</v>
      </c>
      <c r="E34" s="28" t="n">
        <v>2.5</v>
      </c>
      <c r="F34" s="21"/>
      <c r="G34" s="28"/>
      <c r="H34" s="21"/>
      <c r="I34" s="28"/>
      <c r="J34" s="21"/>
      <c r="K34" s="28"/>
      <c r="L34" s="21"/>
      <c r="M34" s="28"/>
      <c r="N34" s="21"/>
      <c r="O34" s="28"/>
      <c r="P34" s="21"/>
      <c r="Q34" s="29"/>
      <c r="R34" s="30" t="n">
        <f aca="false">SUM(E34,G34+I34+K34+M34+Q34+O34)</f>
        <v>2.5</v>
      </c>
      <c r="S34" s="18" t="n">
        <v>23</v>
      </c>
      <c r="T34" s="3"/>
      <c r="U34" s="3"/>
      <c r="V34" s="3"/>
      <c r="W34" s="3"/>
    </row>
    <row r="35" customFormat="false" ht="17.25" hidden="false" customHeight="false" outlineLevel="0" collapsed="false">
      <c r="A35" s="18" t="n">
        <f aca="false">S35</f>
        <v>23</v>
      </c>
      <c r="B35" s="19" t="s">
        <v>77</v>
      </c>
      <c r="C35" s="20" t="s">
        <v>26</v>
      </c>
      <c r="D35" s="21" t="n">
        <v>97</v>
      </c>
      <c r="E35" s="28" t="n">
        <v>2.5</v>
      </c>
      <c r="F35" s="21"/>
      <c r="G35" s="28"/>
      <c r="H35" s="21"/>
      <c r="I35" s="28"/>
      <c r="J35" s="21"/>
      <c r="K35" s="28"/>
      <c r="L35" s="21"/>
      <c r="M35" s="28"/>
      <c r="N35" s="21"/>
      <c r="O35" s="28"/>
      <c r="P35" s="21"/>
      <c r="Q35" s="29"/>
      <c r="R35" s="30" t="n">
        <f aca="false">SUM(E35,G35+I35+K35+M35+Q35+O35)</f>
        <v>2.5</v>
      </c>
      <c r="S35" s="18" t="n">
        <v>23</v>
      </c>
      <c r="T35" s="3"/>
      <c r="U35" s="3"/>
      <c r="V35" s="3"/>
      <c r="W35" s="3"/>
    </row>
    <row r="36" customFormat="false" ht="17.25" hidden="false" customHeight="false" outlineLevel="0" collapsed="false">
      <c r="A36" s="18" t="n">
        <f aca="false">S36</f>
        <v>26</v>
      </c>
      <c r="B36" s="19" t="s">
        <v>78</v>
      </c>
      <c r="C36" s="20" t="s">
        <v>29</v>
      </c>
      <c r="D36" s="21"/>
      <c r="E36" s="28"/>
      <c r="F36" s="21"/>
      <c r="G36" s="28"/>
      <c r="H36" s="21"/>
      <c r="I36" s="28"/>
      <c r="J36" s="21" t="n">
        <v>192</v>
      </c>
      <c r="K36" s="28" t="n">
        <v>2.3</v>
      </c>
      <c r="L36" s="21"/>
      <c r="M36" s="28"/>
      <c r="N36" s="21"/>
      <c r="O36" s="28"/>
      <c r="P36" s="21"/>
      <c r="Q36" s="29"/>
      <c r="R36" s="30" t="n">
        <f aca="false">SUM(E36,G36+I36+K36+M36+Q36+O36)</f>
        <v>2.3</v>
      </c>
      <c r="S36" s="18" t="n">
        <v>26</v>
      </c>
      <c r="T36" s="3"/>
      <c r="U36" s="3"/>
      <c r="V36" s="3"/>
      <c r="W36" s="3"/>
    </row>
    <row r="37" customFormat="false" ht="17.25" hidden="false" customHeight="false" outlineLevel="0" collapsed="false">
      <c r="A37" s="18" t="n">
        <f aca="false">S37</f>
        <v>27</v>
      </c>
      <c r="B37" s="19" t="s">
        <v>79</v>
      </c>
      <c r="C37" s="20" t="s">
        <v>31</v>
      </c>
      <c r="D37" s="21"/>
      <c r="E37" s="28"/>
      <c r="F37" s="21"/>
      <c r="G37" s="28"/>
      <c r="H37" s="21"/>
      <c r="I37" s="28"/>
      <c r="J37" s="21" t="n">
        <v>197</v>
      </c>
      <c r="K37" s="28" t="n">
        <v>1.3</v>
      </c>
      <c r="L37" s="21"/>
      <c r="M37" s="28"/>
      <c r="N37" s="21"/>
      <c r="O37" s="28"/>
      <c r="P37" s="21"/>
      <c r="Q37" s="29"/>
      <c r="R37" s="30" t="n">
        <f aca="false">SUM(E37,G37+I37+K37+M37+Q37+O37)</f>
        <v>1.3</v>
      </c>
      <c r="S37" s="18" t="n">
        <v>27</v>
      </c>
      <c r="T37" s="3"/>
      <c r="U37" s="3"/>
      <c r="V37" s="3"/>
      <c r="W37" s="3"/>
    </row>
    <row r="38" customFormat="false" ht="17.25" hidden="false" customHeight="false" outlineLevel="0" collapsed="false">
      <c r="A38" s="18" t="n">
        <f aca="false">S38</f>
        <v>28</v>
      </c>
      <c r="B38" s="19" t="s">
        <v>80</v>
      </c>
      <c r="C38" s="20" t="s">
        <v>29</v>
      </c>
      <c r="D38" s="21"/>
      <c r="E38" s="28"/>
      <c r="F38" s="21"/>
      <c r="G38" s="28"/>
      <c r="H38" s="21" t="n">
        <v>98</v>
      </c>
      <c r="I38" s="28" t="n">
        <v>0.5</v>
      </c>
      <c r="J38" s="21"/>
      <c r="K38" s="28"/>
      <c r="L38" s="21"/>
      <c r="M38" s="28"/>
      <c r="N38" s="21"/>
      <c r="O38" s="28"/>
      <c r="P38" s="21"/>
      <c r="Q38" s="29"/>
      <c r="R38" s="30" t="n">
        <f aca="false">SUM(E38,G38+I38+K38+M38+Q38+O38)</f>
        <v>0.5</v>
      </c>
      <c r="S38" s="18" t="n">
        <v>28</v>
      </c>
      <c r="T38" s="3"/>
      <c r="U38" s="3"/>
      <c r="V38" s="3"/>
      <c r="W38" s="3"/>
    </row>
    <row r="39" customFormat="false" ht="17.25" hidden="true" customHeight="false" outlineLevel="0" collapsed="false">
      <c r="A39" s="18" t="n">
        <f aca="false">S39</f>
        <v>29</v>
      </c>
      <c r="B39" s="19"/>
      <c r="C39" s="20"/>
      <c r="D39" s="21"/>
      <c r="E39" s="28"/>
      <c r="F39" s="21"/>
      <c r="G39" s="28"/>
      <c r="H39" s="21"/>
      <c r="I39" s="28"/>
      <c r="J39" s="21"/>
      <c r="K39" s="28"/>
      <c r="L39" s="21"/>
      <c r="M39" s="28"/>
      <c r="N39" s="21"/>
      <c r="O39" s="28"/>
      <c r="P39" s="21"/>
      <c r="Q39" s="29"/>
      <c r="R39" s="30" t="n">
        <f aca="false">SUM(E39,G39+I39+K39+M39+Q39+O39)</f>
        <v>0</v>
      </c>
      <c r="S39" s="18" t="n">
        <v>29</v>
      </c>
      <c r="T39" s="3"/>
      <c r="U39" s="3"/>
      <c r="V39" s="3"/>
      <c r="W39" s="3"/>
    </row>
    <row r="40" customFormat="false" ht="17.25" hidden="true" customHeight="false" outlineLevel="0" collapsed="false">
      <c r="A40" s="18" t="n">
        <f aca="false">S40</f>
        <v>30</v>
      </c>
      <c r="B40" s="19"/>
      <c r="C40" s="20"/>
      <c r="D40" s="21"/>
      <c r="E40" s="28"/>
      <c r="F40" s="21"/>
      <c r="G40" s="28"/>
      <c r="H40" s="21"/>
      <c r="I40" s="28"/>
      <c r="J40" s="21"/>
      <c r="K40" s="28"/>
      <c r="L40" s="21"/>
      <c r="M40" s="28"/>
      <c r="N40" s="21"/>
      <c r="O40" s="28"/>
      <c r="P40" s="21"/>
      <c r="Q40" s="29"/>
      <c r="R40" s="30" t="n">
        <f aca="false">SUM(E40,G40+I40+K40+M40+Q40+O40)</f>
        <v>0</v>
      </c>
      <c r="S40" s="18" t="n">
        <v>30</v>
      </c>
      <c r="T40" s="3"/>
      <c r="U40" s="3"/>
      <c r="V40" s="3"/>
      <c r="W40" s="3"/>
    </row>
    <row r="41" customFormat="false" ht="17.25" hidden="true" customHeight="false" outlineLevel="0" collapsed="false">
      <c r="A41" s="18" t="n">
        <f aca="false">S41</f>
        <v>31</v>
      </c>
      <c r="B41" s="19"/>
      <c r="C41" s="20"/>
      <c r="D41" s="21"/>
      <c r="E41" s="28"/>
      <c r="F41" s="21"/>
      <c r="G41" s="28"/>
      <c r="H41" s="21"/>
      <c r="I41" s="28"/>
      <c r="J41" s="21"/>
      <c r="K41" s="28"/>
      <c r="L41" s="21"/>
      <c r="M41" s="28"/>
      <c r="N41" s="21"/>
      <c r="O41" s="28"/>
      <c r="P41" s="21"/>
      <c r="Q41" s="29"/>
      <c r="R41" s="30" t="n">
        <f aca="false">SUM(E41,G41+I41+K41+M41+Q41+O41)</f>
        <v>0</v>
      </c>
      <c r="S41" s="18" t="n">
        <v>31</v>
      </c>
      <c r="T41" s="3"/>
      <c r="U41" s="3"/>
      <c r="V41" s="3"/>
      <c r="W41" s="3"/>
    </row>
    <row r="42" customFormat="false" ht="17.25" hidden="true" customHeight="false" outlineLevel="0" collapsed="false">
      <c r="A42" s="18" t="n">
        <f aca="false">S42</f>
        <v>32</v>
      </c>
      <c r="B42" s="19"/>
      <c r="C42" s="20"/>
      <c r="D42" s="21"/>
      <c r="E42" s="28"/>
      <c r="F42" s="21"/>
      <c r="G42" s="28"/>
      <c r="H42" s="21"/>
      <c r="I42" s="28"/>
      <c r="J42" s="21"/>
      <c r="K42" s="28"/>
      <c r="L42" s="21"/>
      <c r="M42" s="28"/>
      <c r="N42" s="21"/>
      <c r="O42" s="28"/>
      <c r="P42" s="21"/>
      <c r="Q42" s="29"/>
      <c r="R42" s="30" t="n">
        <f aca="false">SUM(E42,G42+I42+K42+M42+Q42+O42)</f>
        <v>0</v>
      </c>
      <c r="S42" s="18" t="n">
        <v>32</v>
      </c>
      <c r="T42" s="3"/>
      <c r="U42" s="3"/>
      <c r="V42" s="3"/>
      <c r="W42" s="3"/>
    </row>
    <row r="43" customFormat="false" ht="17.25" hidden="true" customHeight="false" outlineLevel="0" collapsed="false">
      <c r="A43" s="18" t="n">
        <f aca="false">S43</f>
        <v>33</v>
      </c>
      <c r="B43" s="19"/>
      <c r="C43" s="20"/>
      <c r="D43" s="21"/>
      <c r="E43" s="28"/>
      <c r="F43" s="21"/>
      <c r="G43" s="28"/>
      <c r="H43" s="21"/>
      <c r="I43" s="28"/>
      <c r="J43" s="21"/>
      <c r="K43" s="28"/>
      <c r="L43" s="21"/>
      <c r="M43" s="28"/>
      <c r="N43" s="21"/>
      <c r="O43" s="28"/>
      <c r="P43" s="21"/>
      <c r="Q43" s="29"/>
      <c r="R43" s="30" t="n">
        <f aca="false">SUM(E43,G43+I43+K43+M43+Q43+O43)</f>
        <v>0</v>
      </c>
      <c r="S43" s="18" t="n">
        <v>33</v>
      </c>
      <c r="T43" s="3"/>
      <c r="U43" s="3"/>
      <c r="V43" s="3"/>
      <c r="W43" s="3"/>
    </row>
    <row r="44" customFormat="false" ht="17.25" hidden="true" customHeight="false" outlineLevel="0" collapsed="false">
      <c r="A44" s="18" t="n">
        <f aca="false">S44</f>
        <v>34</v>
      </c>
      <c r="B44" s="19"/>
      <c r="C44" s="20"/>
      <c r="D44" s="21"/>
      <c r="E44" s="28"/>
      <c r="F44" s="21"/>
      <c r="G44" s="28"/>
      <c r="H44" s="21"/>
      <c r="I44" s="28"/>
      <c r="J44" s="21"/>
      <c r="K44" s="28"/>
      <c r="L44" s="21"/>
      <c r="M44" s="28"/>
      <c r="N44" s="21"/>
      <c r="O44" s="28"/>
      <c r="P44" s="21"/>
      <c r="Q44" s="29"/>
      <c r="R44" s="30" t="n">
        <f aca="false">SUM(E44,G44+I44+K44+M44+Q44+O44)</f>
        <v>0</v>
      </c>
      <c r="S44" s="18" t="n">
        <v>34</v>
      </c>
      <c r="T44" s="3"/>
      <c r="U44" s="3"/>
      <c r="V44" s="3"/>
      <c r="W44" s="3"/>
    </row>
    <row r="45" customFormat="false" ht="18" hidden="true" customHeight="false" outlineLevel="0" collapsed="false">
      <c r="A45" s="18" t="n">
        <f aca="false">S45</f>
        <v>35</v>
      </c>
      <c r="B45" s="19"/>
      <c r="C45" s="20"/>
      <c r="D45" s="21"/>
      <c r="E45" s="28"/>
      <c r="F45" s="21"/>
      <c r="G45" s="28"/>
      <c r="H45" s="21"/>
      <c r="I45" s="28"/>
      <c r="J45" s="21"/>
      <c r="K45" s="28"/>
      <c r="L45" s="21"/>
      <c r="M45" s="28"/>
      <c r="N45" s="21"/>
      <c r="O45" s="28"/>
      <c r="P45" s="21"/>
      <c r="Q45" s="29"/>
      <c r="R45" s="36" t="n">
        <f aca="false">SUM(E45,G45+I45+K45+M45+Q45+O45)</f>
        <v>0</v>
      </c>
      <c r="S45" s="18" t="n">
        <v>35</v>
      </c>
      <c r="T45" s="3"/>
      <c r="U45" s="3"/>
      <c r="V45" s="3"/>
      <c r="W45" s="3"/>
    </row>
    <row r="46" customFormat="false" ht="17.25" hidden="true" customHeight="false" outlineLevel="0" collapsed="false">
      <c r="B46" s="3"/>
      <c r="C46" s="3"/>
      <c r="D46" s="5"/>
      <c r="E46" s="32" t="n">
        <f aca="false">SUM(E11:E45)</f>
        <v>66</v>
      </c>
      <c r="F46" s="5"/>
      <c r="G46" s="32" t="n">
        <f aca="false">SUM(G11:G45)</f>
        <v>60</v>
      </c>
      <c r="H46" s="5"/>
      <c r="I46" s="32" t="n">
        <f aca="false">SUM(I11:I45)</f>
        <v>66</v>
      </c>
      <c r="J46" s="5"/>
      <c r="K46" s="32" t="n">
        <f aca="false">SUM(K11:K45)</f>
        <v>85.5</v>
      </c>
      <c r="L46" s="5"/>
      <c r="M46" s="32" t="n">
        <f aca="false">SUM(M11:M45)</f>
        <v>0</v>
      </c>
      <c r="N46" s="33"/>
      <c r="O46" s="32" t="n">
        <f aca="false">SUM(O11:O45)</f>
        <v>0</v>
      </c>
      <c r="P46" s="5"/>
      <c r="Q46" s="32" t="n">
        <f aca="false">SUM(Q11:Q45)</f>
        <v>0</v>
      </c>
      <c r="R46" s="32" t="n">
        <f aca="false">SUM(R11:R45)</f>
        <v>277.5</v>
      </c>
      <c r="T46" s="3"/>
      <c r="U46" s="3"/>
      <c r="V46" s="3"/>
      <c r="W46" s="3"/>
    </row>
    <row r="47" customFormat="false" ht="12.75" hidden="true" customHeight="false" outlineLevel="0" collapsed="false"/>
    <row r="48" customFormat="false" ht="12.75" hidden="true" customHeight="false" outlineLevel="0" collapsed="false"/>
  </sheetData>
  <mergeCells count="23">
    <mergeCell ref="A1:R1"/>
    <mergeCell ref="A2:R2"/>
    <mergeCell ref="A4:R4"/>
    <mergeCell ref="A6:F6"/>
    <mergeCell ref="J6:K6"/>
    <mergeCell ref="D7:E7"/>
    <mergeCell ref="F7:G7"/>
    <mergeCell ref="H7:I7"/>
    <mergeCell ref="J7:K7"/>
    <mergeCell ref="L7:M7"/>
    <mergeCell ref="N7:O7"/>
    <mergeCell ref="P7:Q7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28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9.99"/>
    <col collapsed="false" customWidth="true" hidden="false" outlineLevel="0" max="13" min="13" style="0" width="11.85"/>
    <col collapsed="false" customWidth="true" hidden="true" outlineLevel="0" max="14" min="14" style="0" width="9.99"/>
    <col collapsed="false" customWidth="true" hidden="true" outlineLevel="0" max="15" min="15" style="0" width="11.85"/>
    <col collapsed="false" customWidth="true" hidden="true" outlineLevel="0" max="16" min="16" style="0" width="9.99"/>
    <col collapsed="false" customWidth="true" hidden="true" outlineLevel="0" max="17" min="17" style="0" width="11.85"/>
    <col collapsed="false" customWidth="true" hidden="true" outlineLevel="0" max="18" min="18" style="0" width="9.99"/>
    <col collapsed="false" customWidth="true" hidden="true" outlineLevel="0" max="19" min="19" style="0" width="11.85"/>
    <col collapsed="false" customWidth="true" hidden="false" outlineLevel="0" max="21" min="20" style="0" width="9.28"/>
    <col collapsed="false" customWidth="true" hidden="true" outlineLevel="0" max="23" min="23" style="0" width="7.7"/>
    <col collapsed="false" customWidth="true" hidden="true" outlineLevel="0" max="24" min="24" style="0" width="11.42"/>
    <col collapsed="false" customWidth="true" hidden="true" outlineLevel="0" max="25" min="25" style="0" width="7.7"/>
    <col collapsed="false" customWidth="true" hidden="false" outlineLevel="0" max="26" min="26" style="0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3"/>
      <c r="W2" s="3"/>
      <c r="X2" s="3"/>
      <c r="Y2" s="3"/>
      <c r="Z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3"/>
      <c r="X3" s="3"/>
      <c r="Y3" s="3"/>
      <c r="Z3" s="3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V4" s="3"/>
      <c r="W4" s="3"/>
      <c r="X4" s="3"/>
      <c r="Y4" s="3"/>
      <c r="Z4" s="3"/>
    </row>
    <row r="5" customFormat="false" ht="17.25" hidden="false" customHeight="false" outlineLevel="0" collapsed="false">
      <c r="A5" s="37"/>
      <c r="B5" s="37"/>
      <c r="C5" s="37"/>
      <c r="D5" s="37"/>
      <c r="E5" s="37"/>
      <c r="F5" s="37"/>
      <c r="G5" s="3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V5" s="3"/>
      <c r="W5" s="3"/>
      <c r="X5" s="3"/>
      <c r="Y5" s="3"/>
      <c r="Z5" s="3"/>
    </row>
    <row r="6" customFormat="false" ht="18" hidden="false" customHeight="false" outlineLevel="0" collapsed="false">
      <c r="A6" s="7" t="s">
        <v>81</v>
      </c>
      <c r="B6" s="7"/>
      <c r="C6" s="7"/>
      <c r="D6" s="7"/>
      <c r="E6" s="7"/>
      <c r="F6" s="7"/>
      <c r="G6" s="7"/>
      <c r="H6" s="7"/>
      <c r="I6" s="3"/>
      <c r="J6" s="3"/>
      <c r="K6" s="3"/>
      <c r="L6" s="8" t="s">
        <v>4</v>
      </c>
      <c r="M6" s="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" hidden="false" customHeight="false" outlineLevel="0" collapsed="false">
      <c r="A7" s="3"/>
      <c r="B7" s="3"/>
      <c r="C7" s="3"/>
      <c r="D7" s="3"/>
      <c r="E7" s="3"/>
      <c r="F7" s="9" t="n">
        <f aca="false">CABALLEROS!D7</f>
        <v>39942</v>
      </c>
      <c r="G7" s="9"/>
      <c r="H7" s="9" t="n">
        <f aca="false">CABALLEROS!F7</f>
        <v>39970</v>
      </c>
      <c r="I7" s="9"/>
      <c r="J7" s="9" t="n">
        <f aca="false">CABALLEROS!H7</f>
        <v>40110</v>
      </c>
      <c r="K7" s="9"/>
      <c r="L7" s="9" t="str">
        <f aca="false">CABALLEROS!J7</f>
        <v>27 y 28/03/10</v>
      </c>
      <c r="M7" s="9"/>
      <c r="N7" s="9" t="n">
        <f aca="false">CABALLEROS!L7</f>
        <v>0</v>
      </c>
      <c r="O7" s="9"/>
      <c r="P7" s="9" t="n">
        <f aca="false">CABALLEROS!N7</f>
        <v>0</v>
      </c>
      <c r="Q7" s="9"/>
      <c r="R7" s="9" t="n">
        <f aca="false">CABALLEROS!P7</f>
        <v>0</v>
      </c>
      <c r="S7" s="9"/>
      <c r="T7" s="3"/>
      <c r="U7" s="3"/>
      <c r="V7" s="3"/>
      <c r="W7" s="3"/>
      <c r="X7" s="3"/>
      <c r="Y7" s="3"/>
      <c r="Z7" s="3"/>
    </row>
    <row r="8" customFormat="false" ht="17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82</v>
      </c>
      <c r="E8" s="10" t="s">
        <v>83</v>
      </c>
      <c r="F8" s="11" t="str">
        <f aca="false">CABALLEROS!D8</f>
        <v>Sierra de los Padres Golf C.</v>
      </c>
      <c r="G8" s="11"/>
      <c r="H8" s="11" t="str">
        <f aca="false">CABALLEROS!F8</f>
        <v>El Valle de Tandil Golf Club</v>
      </c>
      <c r="I8" s="11"/>
      <c r="J8" s="11" t="str">
        <f aca="false">CABALLEROS!H8</f>
        <v>Club Mar del Plata S.A.</v>
      </c>
      <c r="K8" s="11"/>
      <c r="L8" s="11" t="str">
        <f aca="false">CABALLEROS!J8</f>
        <v>Necochea Golf Club</v>
      </c>
      <c r="M8" s="11"/>
      <c r="N8" s="11" t="n">
        <f aca="false">CABALLEROS!L8</f>
        <v>0</v>
      </c>
      <c r="O8" s="11"/>
      <c r="P8" s="11" t="n">
        <f aca="false">CABALLEROS!N8</f>
        <v>0</v>
      </c>
      <c r="Q8" s="11"/>
      <c r="R8" s="11" t="n">
        <f aca="false">CABALLEROS!P8</f>
        <v>0</v>
      </c>
      <c r="S8" s="11"/>
      <c r="T8" s="3"/>
      <c r="U8" s="10" t="s">
        <v>6</v>
      </c>
      <c r="V8" s="3"/>
      <c r="W8" s="3"/>
      <c r="X8" s="3"/>
      <c r="Y8" s="3"/>
      <c r="Z8" s="3"/>
    </row>
    <row r="9" customFormat="false" ht="17.25" hidden="false" customHeight="tru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3"/>
      <c r="U9" s="10"/>
      <c r="V9" s="3"/>
      <c r="W9" s="3"/>
      <c r="X9" s="3"/>
      <c r="Y9" s="3"/>
      <c r="Z9" s="3"/>
    </row>
    <row r="10" customFormat="false" ht="18" hidden="false" customHeight="false" outlineLevel="0" collapsed="false">
      <c r="A10" s="34"/>
      <c r="B10" s="34"/>
      <c r="C10" s="13"/>
      <c r="D10" s="38"/>
      <c r="E10" s="38"/>
      <c r="F10" s="39" t="s">
        <v>13</v>
      </c>
      <c r="G10" s="15" t="s">
        <v>14</v>
      </c>
      <c r="H10" s="14" t="s">
        <v>13</v>
      </c>
      <c r="I10" s="15" t="s">
        <v>14</v>
      </c>
      <c r="J10" s="14" t="s">
        <v>13</v>
      </c>
      <c r="K10" s="15" t="s">
        <v>14</v>
      </c>
      <c r="L10" s="14" t="s">
        <v>13</v>
      </c>
      <c r="M10" s="15" t="s">
        <v>14</v>
      </c>
      <c r="N10" s="14" t="s">
        <v>13</v>
      </c>
      <c r="O10" s="15" t="s">
        <v>14</v>
      </c>
      <c r="P10" s="14" t="s">
        <v>13</v>
      </c>
      <c r="Q10" s="15" t="s">
        <v>14</v>
      </c>
      <c r="R10" s="14" t="s">
        <v>13</v>
      </c>
      <c r="S10" s="15" t="s">
        <v>14</v>
      </c>
      <c r="T10" s="16" t="s">
        <v>15</v>
      </c>
      <c r="U10" s="3"/>
      <c r="V10" s="3"/>
      <c r="W10" s="3"/>
      <c r="X10" s="3"/>
      <c r="Y10" s="17" t="n">
        <v>0.3</v>
      </c>
      <c r="Z10" s="3"/>
    </row>
    <row r="11" customFormat="false" ht="17.25" hidden="false" customHeight="false" outlineLevel="0" collapsed="false">
      <c r="A11" s="40" t="n">
        <f aca="false">U11</f>
        <v>1</v>
      </c>
      <c r="B11" s="19" t="s">
        <v>16</v>
      </c>
      <c r="C11" s="20" t="s">
        <v>17</v>
      </c>
      <c r="D11" s="41" t="n">
        <v>29431</v>
      </c>
      <c r="E11" s="42" t="n">
        <v>28</v>
      </c>
      <c r="F11" s="21" t="n">
        <v>70</v>
      </c>
      <c r="G11" s="22" t="n">
        <v>15</v>
      </c>
      <c r="H11" s="23" t="n">
        <v>74</v>
      </c>
      <c r="I11" s="22" t="n">
        <v>15</v>
      </c>
      <c r="J11" s="23" t="n">
        <v>69</v>
      </c>
      <c r="K11" s="22" t="n">
        <v>15</v>
      </c>
      <c r="L11" s="23" t="n">
        <v>142</v>
      </c>
      <c r="M11" s="22" t="n">
        <v>19.5</v>
      </c>
      <c r="N11" s="23"/>
      <c r="O11" s="24"/>
      <c r="P11" s="23"/>
      <c r="Q11" s="24"/>
      <c r="R11" s="23"/>
      <c r="S11" s="25"/>
      <c r="T11" s="26" t="n">
        <f aca="false">SUM(G11,I11+K11+M11+O11+S11+Q11)</f>
        <v>64.5</v>
      </c>
      <c r="U11" s="43" t="n">
        <v>1</v>
      </c>
      <c r="V11" s="3"/>
      <c r="W11" s="22" t="n">
        <v>15</v>
      </c>
      <c r="X11" s="3"/>
      <c r="Y11" s="22" t="n">
        <v>19.5</v>
      </c>
      <c r="Z11" s="3"/>
    </row>
    <row r="12" customFormat="false" ht="17.25" hidden="false" customHeight="false" outlineLevel="0" collapsed="false">
      <c r="A12" s="40" t="n">
        <f aca="false">U12</f>
        <v>2</v>
      </c>
      <c r="B12" s="19" t="s">
        <v>24</v>
      </c>
      <c r="C12" s="20" t="s">
        <v>19</v>
      </c>
      <c r="D12" s="44" t="n">
        <v>27857</v>
      </c>
      <c r="E12" s="45" t="n">
        <v>33</v>
      </c>
      <c r="F12" s="21" t="n">
        <v>77</v>
      </c>
      <c r="G12" s="27" t="n">
        <v>10</v>
      </c>
      <c r="H12" s="21" t="n">
        <v>81</v>
      </c>
      <c r="I12" s="27" t="n">
        <v>12</v>
      </c>
      <c r="J12" s="21" t="n">
        <v>79</v>
      </c>
      <c r="K12" s="27" t="n">
        <v>8</v>
      </c>
      <c r="L12" s="21" t="n">
        <v>151</v>
      </c>
      <c r="M12" s="27" t="n">
        <v>15.6</v>
      </c>
      <c r="N12" s="21"/>
      <c r="O12" s="28"/>
      <c r="P12" s="21"/>
      <c r="Q12" s="28"/>
      <c r="R12" s="21"/>
      <c r="S12" s="29"/>
      <c r="T12" s="46" t="n">
        <f aca="false">SUM(G12,I12+K12+M12+O12+S12+Q12)</f>
        <v>45.6</v>
      </c>
      <c r="U12" s="43" t="n">
        <v>2</v>
      </c>
      <c r="V12" s="3"/>
      <c r="W12" s="27" t="n">
        <v>12</v>
      </c>
      <c r="X12" s="3"/>
      <c r="Y12" s="27" t="n">
        <v>15.6</v>
      </c>
      <c r="Z12" s="3"/>
    </row>
    <row r="13" customFormat="false" ht="17.25" hidden="false" customHeight="false" outlineLevel="0" collapsed="false">
      <c r="A13" s="40" t="n">
        <f aca="false">U13</f>
        <v>3</v>
      </c>
      <c r="B13" s="19" t="s">
        <v>40</v>
      </c>
      <c r="C13" s="20" t="s">
        <v>19</v>
      </c>
      <c r="D13" s="44" t="n">
        <v>28066</v>
      </c>
      <c r="E13" s="45" t="n">
        <v>32</v>
      </c>
      <c r="F13" s="21"/>
      <c r="G13" s="27"/>
      <c r="H13" s="21" t="n">
        <v>82</v>
      </c>
      <c r="I13" s="27" t="n">
        <v>10</v>
      </c>
      <c r="J13" s="21" t="n">
        <v>77</v>
      </c>
      <c r="K13" s="27" t="n">
        <v>10</v>
      </c>
      <c r="L13" s="21"/>
      <c r="M13" s="27"/>
      <c r="N13" s="21"/>
      <c r="O13" s="28"/>
      <c r="P13" s="21"/>
      <c r="Q13" s="28"/>
      <c r="R13" s="21"/>
      <c r="S13" s="29"/>
      <c r="T13" s="46" t="n">
        <f aca="false">SUM(G13,I13+K13+M13+O13+S13+Q13)</f>
        <v>20</v>
      </c>
      <c r="U13" s="43" t="n">
        <v>3</v>
      </c>
      <c r="V13" s="3"/>
      <c r="W13" s="27" t="n">
        <v>10</v>
      </c>
      <c r="X13" s="3"/>
      <c r="Y13" s="27" t="n">
        <v>13</v>
      </c>
      <c r="Z13" s="3"/>
    </row>
    <row r="14" customFormat="false" ht="17.25" hidden="false" customHeight="false" outlineLevel="0" collapsed="false">
      <c r="A14" s="40" t="n">
        <f aca="false">U14</f>
        <v>4</v>
      </c>
      <c r="B14" s="19" t="s">
        <v>84</v>
      </c>
      <c r="C14" s="20" t="s">
        <v>85</v>
      </c>
      <c r="D14" s="44" t="n">
        <v>30485</v>
      </c>
      <c r="E14" s="45" t="n">
        <v>26</v>
      </c>
      <c r="F14" s="21"/>
      <c r="G14" s="27"/>
      <c r="H14" s="21" t="n">
        <v>84</v>
      </c>
      <c r="I14" s="27" t="n">
        <v>8</v>
      </c>
      <c r="J14" s="21"/>
      <c r="K14" s="27"/>
      <c r="L14" s="21" t="n">
        <v>162</v>
      </c>
      <c r="M14" s="27" t="n">
        <v>5.2</v>
      </c>
      <c r="N14" s="21"/>
      <c r="O14" s="28"/>
      <c r="P14" s="21"/>
      <c r="Q14" s="28"/>
      <c r="R14" s="21"/>
      <c r="S14" s="29"/>
      <c r="T14" s="46" t="n">
        <f aca="false">SUM(G14,I14+K14+M14+O14+S14+Q14)</f>
        <v>13.2</v>
      </c>
      <c r="U14" s="43" t="n">
        <v>4</v>
      </c>
      <c r="V14" s="3"/>
      <c r="W14" s="27" t="n">
        <v>8</v>
      </c>
      <c r="X14" s="3"/>
      <c r="Y14" s="27" t="n">
        <v>10.4</v>
      </c>
      <c r="Z14" s="3"/>
    </row>
    <row r="15" customFormat="false" ht="17.25" hidden="false" customHeight="false" outlineLevel="0" collapsed="false">
      <c r="A15" s="40" t="n">
        <f aca="false">U15</f>
        <v>5</v>
      </c>
      <c r="B15" s="19" t="s">
        <v>39</v>
      </c>
      <c r="C15" s="20" t="s">
        <v>19</v>
      </c>
      <c r="D15" s="44" t="n">
        <v>30234</v>
      </c>
      <c r="E15" s="45" t="n">
        <v>27</v>
      </c>
      <c r="F15" s="21"/>
      <c r="G15" s="27"/>
      <c r="H15" s="21"/>
      <c r="I15" s="27"/>
      <c r="J15" s="21"/>
      <c r="K15" s="27"/>
      <c r="L15" s="21" t="n">
        <v>154</v>
      </c>
      <c r="M15" s="27" t="n">
        <v>13</v>
      </c>
      <c r="N15" s="21"/>
      <c r="O15" s="28"/>
      <c r="P15" s="21"/>
      <c r="Q15" s="28"/>
      <c r="R15" s="21"/>
      <c r="S15" s="29"/>
      <c r="T15" s="46" t="n">
        <f aca="false">SUM(G15,I15+K15+M15+O15+S15+Q15)</f>
        <v>13</v>
      </c>
      <c r="U15" s="43" t="n">
        <v>5</v>
      </c>
      <c r="V15" s="3"/>
      <c r="W15" s="27" t="n">
        <v>6</v>
      </c>
      <c r="X15" s="3"/>
      <c r="Y15" s="27" t="n">
        <v>7.8</v>
      </c>
      <c r="Z15" s="3"/>
    </row>
    <row r="16" customFormat="false" ht="17.25" hidden="false" customHeight="false" outlineLevel="0" collapsed="false">
      <c r="A16" s="40" t="n">
        <f aca="false">U16</f>
        <v>6</v>
      </c>
      <c r="B16" s="19" t="s">
        <v>28</v>
      </c>
      <c r="C16" s="20" t="s">
        <v>29</v>
      </c>
      <c r="D16" s="44" t="n">
        <v>27448</v>
      </c>
      <c r="E16" s="45" t="n">
        <v>34</v>
      </c>
      <c r="F16" s="21"/>
      <c r="G16" s="27"/>
      <c r="H16" s="21"/>
      <c r="I16" s="27"/>
      <c r="J16" s="21" t="n">
        <v>72</v>
      </c>
      <c r="K16" s="27" t="n">
        <v>12</v>
      </c>
      <c r="L16" s="21"/>
      <c r="M16" s="27"/>
      <c r="N16" s="21"/>
      <c r="O16" s="28"/>
      <c r="P16" s="21"/>
      <c r="Q16" s="28"/>
      <c r="R16" s="21"/>
      <c r="S16" s="29"/>
      <c r="T16" s="46" t="n">
        <f aca="false">SUM(G16,I16+K16+M16+O16+S16+Q16)</f>
        <v>12</v>
      </c>
      <c r="U16" s="43" t="n">
        <v>6</v>
      </c>
      <c r="V16" s="3"/>
      <c r="W16" s="27" t="n">
        <v>5</v>
      </c>
      <c r="X16" s="3"/>
      <c r="Y16" s="27" t="n">
        <v>6.5</v>
      </c>
      <c r="Z16" s="3"/>
    </row>
    <row r="17" customFormat="false" ht="17.25" hidden="false" customHeight="false" outlineLevel="0" collapsed="false">
      <c r="A17" s="40" t="n">
        <f aca="false">U17</f>
        <v>6</v>
      </c>
      <c r="B17" s="19" t="s">
        <v>25</v>
      </c>
      <c r="C17" s="20" t="s">
        <v>26</v>
      </c>
      <c r="D17" s="44" t="n">
        <v>27313</v>
      </c>
      <c r="E17" s="45" t="n">
        <v>34</v>
      </c>
      <c r="F17" s="21" t="n">
        <v>71</v>
      </c>
      <c r="G17" s="27" t="n">
        <v>12</v>
      </c>
      <c r="H17" s="21"/>
      <c r="I17" s="27"/>
      <c r="J17" s="21"/>
      <c r="K17" s="27"/>
      <c r="L17" s="21"/>
      <c r="M17" s="27"/>
      <c r="N17" s="21"/>
      <c r="O17" s="28"/>
      <c r="P17" s="21"/>
      <c r="Q17" s="28"/>
      <c r="R17" s="21"/>
      <c r="S17" s="29"/>
      <c r="T17" s="46" t="n">
        <f aca="false">SUM(G17,I17+K17+M17+O17+S17+Q17)</f>
        <v>12</v>
      </c>
      <c r="U17" s="43" t="n">
        <v>6</v>
      </c>
      <c r="V17" s="3"/>
      <c r="W17" s="27" t="n">
        <v>4</v>
      </c>
      <c r="X17" s="3"/>
      <c r="Y17" s="27" t="n">
        <v>5.2</v>
      </c>
      <c r="Z17" s="3"/>
    </row>
    <row r="18" customFormat="false" ht="17.25" hidden="false" customHeight="false" outlineLevel="0" collapsed="false">
      <c r="A18" s="40" t="n">
        <f aca="false">U18</f>
        <v>8</v>
      </c>
      <c r="B18" s="19" t="s">
        <v>86</v>
      </c>
      <c r="C18" s="20" t="s">
        <v>19</v>
      </c>
      <c r="D18" s="44" t="n">
        <v>28272</v>
      </c>
      <c r="E18" s="45" t="n">
        <v>32</v>
      </c>
      <c r="F18" s="21"/>
      <c r="G18" s="27"/>
      <c r="H18" s="21"/>
      <c r="I18" s="28"/>
      <c r="J18" s="21" t="n">
        <v>83</v>
      </c>
      <c r="K18" s="27" t="n">
        <v>5</v>
      </c>
      <c r="L18" s="21" t="n">
        <v>159</v>
      </c>
      <c r="M18" s="27" t="n">
        <v>6.5</v>
      </c>
      <c r="N18" s="21"/>
      <c r="O18" s="28"/>
      <c r="P18" s="21"/>
      <c r="Q18" s="28"/>
      <c r="R18" s="21"/>
      <c r="S18" s="29"/>
      <c r="T18" s="46" t="n">
        <f aca="false">SUM(G18,I18+K18+M18+O18+S18+Q18)</f>
        <v>11.5</v>
      </c>
      <c r="U18" s="43" t="n">
        <v>8</v>
      </c>
      <c r="V18" s="3"/>
      <c r="W18" s="27" t="n">
        <v>3</v>
      </c>
      <c r="X18" s="3"/>
      <c r="Y18" s="27" t="n">
        <v>3.9</v>
      </c>
      <c r="Z18" s="3"/>
    </row>
    <row r="19" customFormat="false" ht="17.25" hidden="false" customHeight="false" outlineLevel="0" collapsed="false">
      <c r="A19" s="40" t="n">
        <f aca="false">U19</f>
        <v>9</v>
      </c>
      <c r="B19" s="19" t="s">
        <v>87</v>
      </c>
      <c r="C19" s="20" t="s">
        <v>29</v>
      </c>
      <c r="D19" s="44" t="n">
        <v>27468</v>
      </c>
      <c r="E19" s="45" t="n">
        <v>34</v>
      </c>
      <c r="F19" s="21"/>
      <c r="G19" s="27"/>
      <c r="H19" s="21"/>
      <c r="I19" s="28"/>
      <c r="J19" s="21"/>
      <c r="K19" s="27"/>
      <c r="L19" s="21" t="n">
        <v>157</v>
      </c>
      <c r="M19" s="27" t="n">
        <v>10.4</v>
      </c>
      <c r="N19" s="21"/>
      <c r="O19" s="28"/>
      <c r="P19" s="21"/>
      <c r="Q19" s="28"/>
      <c r="R19" s="21"/>
      <c r="S19" s="29"/>
      <c r="T19" s="46" t="n">
        <f aca="false">SUM(G19,I19+K19+M19+O19+S19+Q19)</f>
        <v>10.4</v>
      </c>
      <c r="U19" s="43" t="n">
        <v>9</v>
      </c>
      <c r="V19" s="3"/>
      <c r="W19" s="27" t="n">
        <v>2</v>
      </c>
      <c r="X19" s="3"/>
      <c r="Y19" s="27" t="n">
        <v>2.3</v>
      </c>
      <c r="Z19" s="3"/>
    </row>
    <row r="20" customFormat="false" ht="17.25" hidden="false" customHeight="false" outlineLevel="0" collapsed="false">
      <c r="A20" s="40" t="n">
        <f aca="false">U20</f>
        <v>10</v>
      </c>
      <c r="B20" s="19" t="s">
        <v>88</v>
      </c>
      <c r="C20" s="20" t="s">
        <v>19</v>
      </c>
      <c r="D20" s="44" t="n">
        <v>27260</v>
      </c>
      <c r="E20" s="45" t="n">
        <v>34</v>
      </c>
      <c r="F20" s="21" t="n">
        <v>81</v>
      </c>
      <c r="G20" s="27" t="n">
        <v>8</v>
      </c>
      <c r="H20" s="21"/>
      <c r="I20" s="28"/>
      <c r="J20" s="21"/>
      <c r="K20" s="27"/>
      <c r="L20" s="21"/>
      <c r="M20" s="27"/>
      <c r="N20" s="21"/>
      <c r="O20" s="28"/>
      <c r="P20" s="21"/>
      <c r="Q20" s="28"/>
      <c r="R20" s="21"/>
      <c r="S20" s="29"/>
      <c r="T20" s="46" t="n">
        <f aca="false">SUM(G20,I20+K20+M20+O20+S20+Q20)</f>
        <v>8</v>
      </c>
      <c r="U20" s="43" t="n">
        <v>10</v>
      </c>
      <c r="V20" s="3"/>
      <c r="W20" s="27" t="n">
        <v>1</v>
      </c>
      <c r="X20" s="3"/>
      <c r="Y20" s="27" t="n">
        <v>1.3</v>
      </c>
      <c r="Z20" s="3"/>
    </row>
    <row r="21" customFormat="false" ht="17.25" hidden="false" customHeight="false" outlineLevel="0" collapsed="false">
      <c r="A21" s="40" t="n">
        <f aca="false">U21</f>
        <v>11</v>
      </c>
      <c r="B21" s="19" t="s">
        <v>89</v>
      </c>
      <c r="C21" s="20" t="s">
        <v>90</v>
      </c>
      <c r="D21" s="44" t="n">
        <v>30210</v>
      </c>
      <c r="E21" s="45" t="n">
        <v>27</v>
      </c>
      <c r="F21" s="21"/>
      <c r="G21" s="27"/>
      <c r="H21" s="21"/>
      <c r="I21" s="28"/>
      <c r="J21" s="21"/>
      <c r="K21" s="28"/>
      <c r="L21" s="21" t="n">
        <v>158</v>
      </c>
      <c r="M21" s="28" t="n">
        <v>7.8</v>
      </c>
      <c r="N21" s="21"/>
      <c r="O21" s="28"/>
      <c r="P21" s="21"/>
      <c r="Q21" s="28"/>
      <c r="R21" s="21"/>
      <c r="S21" s="29"/>
      <c r="T21" s="46" t="n">
        <f aca="false">SUM(G21,I21+K21+M21+O21+S21+Q21)</f>
        <v>7.8</v>
      </c>
      <c r="U21" s="43" t="n">
        <v>11</v>
      </c>
      <c r="V21" s="3"/>
      <c r="W21" s="31" t="n">
        <f aca="false">SUM(W11:W20)</f>
        <v>66</v>
      </c>
      <c r="X21" s="3"/>
      <c r="Y21" s="31" t="n">
        <f aca="false">SUM(Y11:Y20)</f>
        <v>85.5</v>
      </c>
      <c r="Z21" s="3"/>
    </row>
    <row r="22" customFormat="false" ht="17.25" hidden="false" customHeight="false" outlineLevel="0" collapsed="false">
      <c r="A22" s="40" t="n">
        <f aca="false">U22</f>
        <v>12</v>
      </c>
      <c r="B22" s="19" t="s">
        <v>91</v>
      </c>
      <c r="C22" s="20" t="s">
        <v>29</v>
      </c>
      <c r="D22" s="44" t="n">
        <v>28042</v>
      </c>
      <c r="E22" s="45" t="n">
        <v>33</v>
      </c>
      <c r="F22" s="21"/>
      <c r="G22" s="27"/>
      <c r="H22" s="21"/>
      <c r="I22" s="28"/>
      <c r="J22" s="21" t="n">
        <v>81</v>
      </c>
      <c r="K22" s="28" t="n">
        <v>6</v>
      </c>
      <c r="L22" s="21"/>
      <c r="M22" s="28"/>
      <c r="N22" s="21"/>
      <c r="O22" s="28"/>
      <c r="P22" s="21"/>
      <c r="Q22" s="28"/>
      <c r="R22" s="21"/>
      <c r="S22" s="29"/>
      <c r="T22" s="46" t="n">
        <f aca="false">SUM(G22,I22+K22+M22+O22+S22+Q22)</f>
        <v>6</v>
      </c>
      <c r="U22" s="43" t="n">
        <v>12</v>
      </c>
      <c r="V22" s="3"/>
      <c r="W22" s="47"/>
      <c r="X22" s="3"/>
      <c r="Y22" s="47"/>
      <c r="Z22" s="3"/>
    </row>
    <row r="23" customFormat="false" ht="17.25" hidden="false" customHeight="false" outlineLevel="0" collapsed="false">
      <c r="A23" s="40" t="n">
        <f aca="false">U23</f>
        <v>12</v>
      </c>
      <c r="B23" s="19" t="s">
        <v>92</v>
      </c>
      <c r="C23" s="20" t="s">
        <v>26</v>
      </c>
      <c r="D23" s="44" t="n">
        <v>28847</v>
      </c>
      <c r="E23" s="45" t="n">
        <v>31</v>
      </c>
      <c r="F23" s="21"/>
      <c r="G23" s="27"/>
      <c r="H23" s="21" t="n">
        <v>90</v>
      </c>
      <c r="I23" s="28" t="n">
        <v>6</v>
      </c>
      <c r="J23" s="21"/>
      <c r="K23" s="28"/>
      <c r="L23" s="21"/>
      <c r="M23" s="28"/>
      <c r="N23" s="21"/>
      <c r="O23" s="28"/>
      <c r="P23" s="21"/>
      <c r="Q23" s="28"/>
      <c r="R23" s="21"/>
      <c r="S23" s="29"/>
      <c r="T23" s="46" t="n">
        <f aca="false">SUM(G23,I23+K23+M23+O23+S23+Q23)</f>
        <v>6</v>
      </c>
      <c r="U23" s="43" t="n">
        <v>12</v>
      </c>
      <c r="V23" s="3"/>
      <c r="W23" s="47"/>
      <c r="X23" s="3"/>
      <c r="Y23" s="47"/>
      <c r="Z23" s="3"/>
    </row>
    <row r="24" customFormat="false" ht="17.25" hidden="false" customHeight="false" outlineLevel="0" collapsed="false">
      <c r="A24" s="40" t="n">
        <f aca="false">U24</f>
        <v>12</v>
      </c>
      <c r="B24" s="19" t="s">
        <v>93</v>
      </c>
      <c r="C24" s="20" t="s">
        <v>17</v>
      </c>
      <c r="D24" s="44" t="n">
        <v>27877</v>
      </c>
      <c r="E24" s="45" t="n">
        <v>33</v>
      </c>
      <c r="F24" s="21" t="n">
        <v>108</v>
      </c>
      <c r="G24" s="27" t="n">
        <v>2</v>
      </c>
      <c r="H24" s="21" t="n">
        <v>117</v>
      </c>
      <c r="I24" s="28" t="n">
        <v>4</v>
      </c>
      <c r="J24" s="21"/>
      <c r="K24" s="28"/>
      <c r="L24" s="21"/>
      <c r="M24" s="28"/>
      <c r="N24" s="21"/>
      <c r="O24" s="28"/>
      <c r="P24" s="21"/>
      <c r="Q24" s="28"/>
      <c r="R24" s="21"/>
      <c r="S24" s="29"/>
      <c r="T24" s="46" t="n">
        <f aca="false">SUM(G24,I24+K24+M24+O24+S24+Q24)</f>
        <v>6</v>
      </c>
      <c r="U24" s="43" t="n">
        <v>12</v>
      </c>
      <c r="V24" s="3"/>
      <c r="W24" s="47"/>
      <c r="X24" s="3"/>
      <c r="Y24" s="47"/>
      <c r="Z24" s="3"/>
    </row>
    <row r="25" customFormat="false" ht="17.25" hidden="false" customHeight="false" outlineLevel="0" collapsed="false">
      <c r="A25" s="40" t="n">
        <f aca="false">U25</f>
        <v>12</v>
      </c>
      <c r="B25" s="19" t="s">
        <v>94</v>
      </c>
      <c r="C25" s="20" t="s">
        <v>17</v>
      </c>
      <c r="D25" s="44" t="n">
        <v>28011</v>
      </c>
      <c r="E25" s="45" t="n">
        <v>32</v>
      </c>
      <c r="F25" s="21" t="n">
        <v>86</v>
      </c>
      <c r="G25" s="27" t="n">
        <v>6</v>
      </c>
      <c r="H25" s="21"/>
      <c r="I25" s="28"/>
      <c r="J25" s="21"/>
      <c r="K25" s="28"/>
      <c r="L25" s="21"/>
      <c r="M25" s="28"/>
      <c r="N25" s="21"/>
      <c r="O25" s="28"/>
      <c r="P25" s="21"/>
      <c r="Q25" s="28"/>
      <c r="R25" s="21"/>
      <c r="S25" s="29"/>
      <c r="T25" s="46" t="n">
        <f aca="false">SUM(G25,I25+K25+M25+O25+S25+Q25)</f>
        <v>6</v>
      </c>
      <c r="U25" s="43" t="n">
        <v>12</v>
      </c>
      <c r="V25" s="3"/>
      <c r="W25" s="47"/>
      <c r="X25" s="3"/>
      <c r="Y25" s="47"/>
      <c r="Z25" s="3"/>
    </row>
    <row r="26" customFormat="false" ht="17.25" hidden="false" customHeight="false" outlineLevel="0" collapsed="false">
      <c r="A26" s="40" t="n">
        <f aca="false">U26</f>
        <v>16</v>
      </c>
      <c r="B26" s="19" t="s">
        <v>95</v>
      </c>
      <c r="C26" s="20" t="s">
        <v>31</v>
      </c>
      <c r="D26" s="44" t="n">
        <v>27810</v>
      </c>
      <c r="E26" s="45" t="n">
        <v>33</v>
      </c>
      <c r="F26" s="21"/>
      <c r="G26" s="27"/>
      <c r="H26" s="21" t="n">
        <v>91</v>
      </c>
      <c r="I26" s="28" t="n">
        <v>5</v>
      </c>
      <c r="J26" s="21"/>
      <c r="K26" s="28"/>
      <c r="L26" s="21"/>
      <c r="M26" s="28"/>
      <c r="N26" s="21"/>
      <c r="O26" s="28"/>
      <c r="P26" s="21"/>
      <c r="Q26" s="28"/>
      <c r="R26" s="21"/>
      <c r="S26" s="29"/>
      <c r="T26" s="46" t="n">
        <f aca="false">SUM(G26,I26+K26+M26+O26+S26+Q26)</f>
        <v>5</v>
      </c>
      <c r="U26" s="43" t="n">
        <v>16</v>
      </c>
      <c r="V26" s="3"/>
      <c r="W26" s="47"/>
      <c r="X26" s="3"/>
      <c r="Y26" s="47"/>
      <c r="Z26" s="3"/>
    </row>
    <row r="27" customFormat="false" ht="17.25" hidden="false" customHeight="false" outlineLevel="0" collapsed="false">
      <c r="A27" s="40" t="n">
        <f aca="false">U27</f>
        <v>17</v>
      </c>
      <c r="B27" s="19" t="s">
        <v>96</v>
      </c>
      <c r="C27" s="20" t="s">
        <v>17</v>
      </c>
      <c r="D27" s="44" t="n">
        <v>30091</v>
      </c>
      <c r="E27" s="45" t="n">
        <v>27</v>
      </c>
      <c r="F27" s="21" t="n">
        <v>89</v>
      </c>
      <c r="G27" s="27" t="n">
        <v>5</v>
      </c>
      <c r="H27" s="21"/>
      <c r="I27" s="28"/>
      <c r="J27" s="21"/>
      <c r="K27" s="28"/>
      <c r="L27" s="21"/>
      <c r="M27" s="28"/>
      <c r="N27" s="21"/>
      <c r="O27" s="28"/>
      <c r="P27" s="21"/>
      <c r="Q27" s="28"/>
      <c r="R27" s="21"/>
      <c r="S27" s="29"/>
      <c r="T27" s="46" t="n">
        <f aca="false">SUM(G27,I27+K27+M27+O27+S27+Q27)</f>
        <v>5</v>
      </c>
      <c r="U27" s="43" t="n">
        <v>17</v>
      </c>
      <c r="V27" s="3"/>
      <c r="W27" s="3"/>
      <c r="X27" s="3"/>
      <c r="Y27" s="3"/>
      <c r="Z27" s="3"/>
    </row>
    <row r="28" customFormat="false" ht="17.25" hidden="false" customHeight="false" outlineLevel="0" collapsed="false">
      <c r="A28" s="40" t="n">
        <f aca="false">U28</f>
        <v>18</v>
      </c>
      <c r="B28" s="19" t="s">
        <v>97</v>
      </c>
      <c r="C28" s="20" t="s">
        <v>26</v>
      </c>
      <c r="D28" s="44" t="n">
        <v>27600</v>
      </c>
      <c r="E28" s="45" t="n">
        <v>34</v>
      </c>
      <c r="F28" s="21"/>
      <c r="G28" s="27"/>
      <c r="H28" s="21"/>
      <c r="I28" s="28"/>
      <c r="J28" s="21" t="n">
        <v>86</v>
      </c>
      <c r="K28" s="28" t="n">
        <v>4</v>
      </c>
      <c r="L28" s="21"/>
      <c r="M28" s="28"/>
      <c r="N28" s="21"/>
      <c r="O28" s="28"/>
      <c r="P28" s="21"/>
      <c r="Q28" s="28"/>
      <c r="R28" s="21"/>
      <c r="S28" s="29"/>
      <c r="T28" s="46" t="n">
        <f aca="false">SUM(G28,I28+K28+M28+O28+S28+Q28)</f>
        <v>4</v>
      </c>
      <c r="U28" s="43" t="n">
        <v>18</v>
      </c>
      <c r="V28" s="3"/>
      <c r="W28" s="3"/>
      <c r="X28" s="3"/>
      <c r="Y28" s="3"/>
      <c r="Z28" s="3"/>
    </row>
    <row r="29" customFormat="false" ht="17.25" hidden="false" customHeight="false" outlineLevel="0" collapsed="false">
      <c r="A29" s="40" t="n">
        <f aca="false">U29</f>
        <v>18</v>
      </c>
      <c r="B29" s="19" t="s">
        <v>98</v>
      </c>
      <c r="C29" s="20" t="s">
        <v>17</v>
      </c>
      <c r="D29" s="44" t="n">
        <v>28098</v>
      </c>
      <c r="E29" s="45" t="n">
        <v>32</v>
      </c>
      <c r="F29" s="21" t="n">
        <v>97</v>
      </c>
      <c r="G29" s="27" t="n">
        <v>4</v>
      </c>
      <c r="H29" s="21"/>
      <c r="I29" s="28"/>
      <c r="J29" s="21"/>
      <c r="K29" s="28"/>
      <c r="L29" s="21"/>
      <c r="M29" s="28"/>
      <c r="N29" s="21"/>
      <c r="O29" s="28"/>
      <c r="P29" s="21"/>
      <c r="Q29" s="28"/>
      <c r="R29" s="21"/>
      <c r="S29" s="29"/>
      <c r="T29" s="46" t="n">
        <f aca="false">SUM(G29,I29+K29+M29+O29+S29+Q29)</f>
        <v>4</v>
      </c>
      <c r="U29" s="43" t="n">
        <v>18</v>
      </c>
      <c r="V29" s="3"/>
      <c r="W29" s="3"/>
      <c r="X29" s="3"/>
      <c r="Y29" s="3"/>
      <c r="Z29" s="3"/>
    </row>
    <row r="30" customFormat="false" ht="17.25" hidden="false" customHeight="false" outlineLevel="0" collapsed="false">
      <c r="A30" s="40" t="n">
        <f aca="false">U30</f>
        <v>20</v>
      </c>
      <c r="B30" s="19" t="s">
        <v>99</v>
      </c>
      <c r="C30" s="20" t="s">
        <v>90</v>
      </c>
      <c r="D30" s="44" t="n">
        <v>28233</v>
      </c>
      <c r="E30" s="45" t="n">
        <v>32</v>
      </c>
      <c r="F30" s="21"/>
      <c r="G30" s="28"/>
      <c r="H30" s="21"/>
      <c r="I30" s="28"/>
      <c r="J30" s="21"/>
      <c r="K30" s="28"/>
      <c r="L30" s="21" t="n">
        <v>171</v>
      </c>
      <c r="M30" s="28" t="n">
        <v>3.9</v>
      </c>
      <c r="N30" s="21"/>
      <c r="O30" s="28"/>
      <c r="P30" s="21"/>
      <c r="Q30" s="28"/>
      <c r="R30" s="21"/>
      <c r="S30" s="29"/>
      <c r="T30" s="46" t="n">
        <f aca="false">SUM(G30,I30+K30+M30+O30+S30+Q30)</f>
        <v>3.9</v>
      </c>
      <c r="U30" s="43" t="n">
        <v>20</v>
      </c>
      <c r="V30" s="3"/>
      <c r="Z30" s="3"/>
    </row>
    <row r="31" customFormat="false" ht="17.25" hidden="false" customHeight="false" outlineLevel="0" collapsed="false">
      <c r="A31" s="40" t="n">
        <f aca="false">U31</f>
        <v>21</v>
      </c>
      <c r="B31" s="19" t="s">
        <v>100</v>
      </c>
      <c r="C31" s="20" t="s">
        <v>29</v>
      </c>
      <c r="D31" s="44" t="n">
        <v>29997</v>
      </c>
      <c r="E31" s="45" t="n">
        <v>27</v>
      </c>
      <c r="F31" s="21"/>
      <c r="G31" s="28"/>
      <c r="H31" s="21"/>
      <c r="I31" s="28"/>
      <c r="J31" s="21" t="n">
        <v>90</v>
      </c>
      <c r="K31" s="28" t="n">
        <v>3</v>
      </c>
      <c r="L31" s="21"/>
      <c r="M31" s="28"/>
      <c r="N31" s="21"/>
      <c r="O31" s="28"/>
      <c r="P31" s="21"/>
      <c r="Q31" s="28"/>
      <c r="R31" s="21"/>
      <c r="S31" s="29"/>
      <c r="T31" s="46" t="n">
        <f aca="false">SUM(G31,I31+K31+M31+O31+S31+Q31)</f>
        <v>3</v>
      </c>
      <c r="U31" s="43" t="n">
        <v>21</v>
      </c>
      <c r="V31" s="3"/>
      <c r="Z31" s="3"/>
    </row>
    <row r="32" customFormat="false" ht="17.25" hidden="false" customHeight="false" outlineLevel="0" collapsed="false">
      <c r="A32" s="40" t="n">
        <f aca="false">U32</f>
        <v>21</v>
      </c>
      <c r="B32" s="19" t="s">
        <v>101</v>
      </c>
      <c r="C32" s="20" t="s">
        <v>85</v>
      </c>
      <c r="D32" s="44" t="n">
        <v>27255</v>
      </c>
      <c r="E32" s="45" t="n">
        <v>34</v>
      </c>
      <c r="F32" s="21" t="n">
        <v>107</v>
      </c>
      <c r="G32" s="28" t="n">
        <v>3</v>
      </c>
      <c r="H32" s="21"/>
      <c r="I32" s="28"/>
      <c r="J32" s="21"/>
      <c r="K32" s="28"/>
      <c r="L32" s="21"/>
      <c r="M32" s="28"/>
      <c r="N32" s="21"/>
      <c r="O32" s="28"/>
      <c r="P32" s="21"/>
      <c r="Q32" s="28"/>
      <c r="R32" s="21"/>
      <c r="S32" s="29"/>
      <c r="T32" s="46" t="n">
        <f aca="false">SUM(G32,I32+K32+M32+O32+S32+Q32)</f>
        <v>3</v>
      </c>
      <c r="U32" s="43" t="n">
        <v>21</v>
      </c>
      <c r="V32" s="3"/>
      <c r="Z32" s="3"/>
    </row>
    <row r="33" customFormat="false" ht="17.25" hidden="false" customHeight="false" outlineLevel="0" collapsed="false">
      <c r="A33" s="40" t="n">
        <f aca="false">U33</f>
        <v>23</v>
      </c>
      <c r="B33" s="19" t="s">
        <v>102</v>
      </c>
      <c r="C33" s="20" t="s">
        <v>17</v>
      </c>
      <c r="D33" s="44" t="n">
        <v>27525</v>
      </c>
      <c r="E33" s="45" t="n">
        <v>34</v>
      </c>
      <c r="F33" s="21"/>
      <c r="G33" s="28"/>
      <c r="H33" s="21"/>
      <c r="I33" s="28"/>
      <c r="J33" s="21"/>
      <c r="K33" s="28"/>
      <c r="L33" s="21" t="n">
        <v>182</v>
      </c>
      <c r="M33" s="28" t="n">
        <v>2.3</v>
      </c>
      <c r="N33" s="21"/>
      <c r="O33" s="28"/>
      <c r="P33" s="21"/>
      <c r="Q33" s="28"/>
      <c r="R33" s="21"/>
      <c r="S33" s="29"/>
      <c r="T33" s="46" t="n">
        <f aca="false">SUM(G33,I33+K33+M33+O33+S33+Q33)</f>
        <v>2.3</v>
      </c>
      <c r="U33" s="43" t="n">
        <v>23</v>
      </c>
      <c r="V33" s="3"/>
      <c r="Z33" s="3"/>
    </row>
    <row r="34" customFormat="false" ht="17.25" hidden="false" customHeight="false" outlineLevel="0" collapsed="false">
      <c r="A34" s="40" t="n">
        <f aca="false">U34</f>
        <v>24</v>
      </c>
      <c r="B34" s="19" t="s">
        <v>103</v>
      </c>
      <c r="C34" s="20" t="s">
        <v>26</v>
      </c>
      <c r="D34" s="44" t="n">
        <v>27835</v>
      </c>
      <c r="E34" s="45" t="n">
        <v>33</v>
      </c>
      <c r="F34" s="21"/>
      <c r="G34" s="28"/>
      <c r="H34" s="21"/>
      <c r="I34" s="28"/>
      <c r="J34" s="21" t="n">
        <v>99</v>
      </c>
      <c r="K34" s="28" t="n">
        <v>2</v>
      </c>
      <c r="L34" s="21"/>
      <c r="M34" s="28"/>
      <c r="N34" s="21"/>
      <c r="O34" s="28"/>
      <c r="P34" s="21"/>
      <c r="Q34" s="28"/>
      <c r="R34" s="21"/>
      <c r="S34" s="29"/>
      <c r="T34" s="46" t="n">
        <f aca="false">SUM(G34,I34+K34+M34+O34+S34+Q34)</f>
        <v>2</v>
      </c>
      <c r="U34" s="43" t="n">
        <v>24</v>
      </c>
      <c r="V34" s="3"/>
      <c r="Z34" s="3"/>
    </row>
    <row r="35" customFormat="false" ht="18" hidden="false" customHeight="false" outlineLevel="0" collapsed="false">
      <c r="A35" s="40" t="n">
        <f aca="false">U35</f>
        <v>25</v>
      </c>
      <c r="B35" s="19" t="s">
        <v>104</v>
      </c>
      <c r="C35" s="20" t="s">
        <v>105</v>
      </c>
      <c r="D35" s="44" t="n">
        <v>28997</v>
      </c>
      <c r="E35" s="45" t="n">
        <v>30</v>
      </c>
      <c r="F35" s="21"/>
      <c r="G35" s="28"/>
      <c r="H35" s="21"/>
      <c r="I35" s="28"/>
      <c r="J35" s="21" t="n">
        <v>108</v>
      </c>
      <c r="K35" s="28" t="n">
        <v>1</v>
      </c>
      <c r="L35" s="21"/>
      <c r="M35" s="28"/>
      <c r="N35" s="21"/>
      <c r="O35" s="28"/>
      <c r="P35" s="21"/>
      <c r="Q35" s="28"/>
      <c r="R35" s="21"/>
      <c r="S35" s="29"/>
      <c r="T35" s="48" t="n">
        <f aca="false">SUM(G35,I35+K35+M35+O35+S35+Q35)</f>
        <v>1</v>
      </c>
      <c r="U35" s="43" t="n">
        <v>25</v>
      </c>
      <c r="V35" s="3"/>
      <c r="Z35" s="3"/>
    </row>
    <row r="36" customFormat="false" ht="17.25" hidden="true" customHeight="false" outlineLevel="0" collapsed="false">
      <c r="A36" s="5"/>
      <c r="B36" s="3"/>
      <c r="C36" s="5"/>
      <c r="D36" s="3"/>
      <c r="E36" s="3"/>
      <c r="F36" s="5"/>
      <c r="G36" s="32" t="n">
        <f aca="false">SUM(G11:G35)</f>
        <v>65</v>
      </c>
      <c r="H36" s="5"/>
      <c r="I36" s="32" t="n">
        <f aca="false">SUM(I11:I35)</f>
        <v>60</v>
      </c>
      <c r="J36" s="5"/>
      <c r="K36" s="32" t="n">
        <f aca="false">SUM(K11:K35)</f>
        <v>66</v>
      </c>
      <c r="L36" s="5"/>
      <c r="M36" s="32" t="n">
        <f aca="false">SUM(M11:M35)</f>
        <v>84.2</v>
      </c>
      <c r="N36" s="5"/>
      <c r="O36" s="32" t="n">
        <f aca="false">SUM(O11:O35)</f>
        <v>0</v>
      </c>
      <c r="P36" s="33"/>
      <c r="Q36" s="32" t="n">
        <f aca="false">SUM(Q11:Q35)</f>
        <v>0</v>
      </c>
      <c r="R36" s="5"/>
      <c r="S36" s="32" t="n">
        <f aca="false">SUM(S11:S35)</f>
        <v>0</v>
      </c>
      <c r="T36" s="32" t="n">
        <f aca="false">SUM(T11:T35)</f>
        <v>275.2</v>
      </c>
      <c r="U36" s="32"/>
      <c r="V36" s="3"/>
      <c r="W36" s="3"/>
      <c r="X36" s="3"/>
      <c r="Y36" s="3"/>
      <c r="Z36" s="3"/>
    </row>
    <row r="37" customFormat="false" ht="16.5" hidden="true" customHeight="false" outlineLevel="0" collapsed="false">
      <c r="A37" s="5"/>
      <c r="B37" s="3"/>
      <c r="C37" s="3"/>
      <c r="D37" s="3"/>
      <c r="E37" s="3"/>
      <c r="F37" s="5"/>
      <c r="G37" s="33"/>
      <c r="H37" s="5"/>
      <c r="I37" s="33"/>
      <c r="J37" s="5"/>
      <c r="K37" s="33"/>
      <c r="L37" s="5"/>
      <c r="M37" s="33"/>
      <c r="N37" s="5"/>
      <c r="O37" s="33"/>
      <c r="P37" s="33"/>
      <c r="Q37" s="33"/>
      <c r="R37" s="5"/>
      <c r="S37" s="33"/>
      <c r="T37" s="49" t="n">
        <f aca="false">SUM(B36:S36)</f>
        <v>275.2</v>
      </c>
      <c r="U37" s="49"/>
      <c r="V37" s="3"/>
      <c r="W37" s="3"/>
      <c r="X37" s="3"/>
      <c r="Y37" s="3"/>
      <c r="Z37" s="3"/>
    </row>
    <row r="38" customFormat="false" ht="17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33"/>
      <c r="J38" s="5"/>
      <c r="K38" s="33"/>
      <c r="L38" s="5"/>
      <c r="M38" s="33"/>
      <c r="N38" s="5"/>
      <c r="O38" s="33"/>
      <c r="P38" s="33"/>
      <c r="Q38" s="33"/>
      <c r="R38" s="5"/>
      <c r="S38" s="33"/>
      <c r="T38" s="5"/>
      <c r="U38" s="5"/>
      <c r="V38" s="3"/>
      <c r="W38" s="3"/>
      <c r="X38" s="3"/>
      <c r="Y38" s="3"/>
      <c r="Z38" s="3"/>
    </row>
    <row r="39" customFormat="false" ht="23.25" hidden="false" customHeight="fals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"/>
      <c r="V39" s="3"/>
      <c r="W39" s="3"/>
      <c r="X39" s="3"/>
      <c r="Y39" s="3"/>
      <c r="Z39" s="3"/>
    </row>
    <row r="40" customFormat="false" ht="24" hidden="false" customHeight="false" outlineLevel="0" collapsed="false">
      <c r="A40" s="4" t="s">
        <v>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3"/>
      <c r="V40" s="3"/>
      <c r="W40" s="3"/>
      <c r="X40" s="3"/>
      <c r="Y40" s="3"/>
      <c r="Z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8" hidden="false" customHeight="false" outlineLevel="0" collapsed="false">
      <c r="A42" s="6" t="s">
        <v>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3"/>
      <c r="V42" s="3"/>
      <c r="W42" s="3"/>
      <c r="X42" s="3"/>
      <c r="Y42" s="3"/>
      <c r="Z42" s="3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8" hidden="false" customHeight="false" outlineLevel="0" collapsed="false">
      <c r="A44" s="7" t="s">
        <v>106</v>
      </c>
      <c r="B44" s="7"/>
      <c r="C44" s="7"/>
      <c r="D44" s="7"/>
      <c r="E44" s="7"/>
      <c r="F44" s="7"/>
      <c r="G44" s="7"/>
      <c r="H44" s="7"/>
      <c r="I44" s="3"/>
      <c r="J44" s="3"/>
      <c r="K44" s="3"/>
      <c r="L44" s="8" t="s">
        <v>4</v>
      </c>
      <c r="M44" s="8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9" t="n">
        <f aca="false">CABALLEROS!D7</f>
        <v>39942</v>
      </c>
      <c r="G45" s="9"/>
      <c r="H45" s="9" t="n">
        <f aca="false">CABALLEROS!F7</f>
        <v>39970</v>
      </c>
      <c r="I45" s="9"/>
      <c r="J45" s="9" t="n">
        <f aca="false">CABALLEROS!H7</f>
        <v>40110</v>
      </c>
      <c r="K45" s="9"/>
      <c r="L45" s="9" t="str">
        <f aca="false">CABALLEROS!J7</f>
        <v>27 y 28/03/10</v>
      </c>
      <c r="M45" s="9"/>
      <c r="N45" s="9" t="n">
        <f aca="false">CABALLEROS!L7</f>
        <v>0</v>
      </c>
      <c r="O45" s="9"/>
      <c r="P45" s="9" t="n">
        <f aca="false">CABALLEROS!N7</f>
        <v>0</v>
      </c>
      <c r="Q45" s="9"/>
      <c r="R45" s="9" t="n">
        <f aca="false">CABALLEROS!P7</f>
        <v>0</v>
      </c>
      <c r="S45" s="9"/>
      <c r="T45" s="3"/>
      <c r="U45" s="3"/>
      <c r="V45" s="3"/>
      <c r="W45" s="3"/>
      <c r="X45" s="3"/>
      <c r="Y45" s="3"/>
      <c r="Z45" s="3"/>
    </row>
    <row r="46" customFormat="false" ht="17.25" hidden="false" customHeight="true" outlineLevel="0" collapsed="false">
      <c r="A46" s="10" t="s">
        <v>6</v>
      </c>
      <c r="B46" s="10" t="s">
        <v>7</v>
      </c>
      <c r="C46" s="10" t="s">
        <v>8</v>
      </c>
      <c r="D46" s="10" t="s">
        <v>82</v>
      </c>
      <c r="E46" s="10" t="s">
        <v>83</v>
      </c>
      <c r="F46" s="11" t="str">
        <f aca="false">CABALLEROS!D8</f>
        <v>Sierra de los Padres Golf C.</v>
      </c>
      <c r="G46" s="11"/>
      <c r="H46" s="11" t="str">
        <f aca="false">CABALLEROS!F8</f>
        <v>El Valle de Tandil Golf Club</v>
      </c>
      <c r="I46" s="11"/>
      <c r="J46" s="11" t="str">
        <f aca="false">CABALLEROS!H8</f>
        <v>Club Mar del Plata S.A.</v>
      </c>
      <c r="K46" s="11"/>
      <c r="L46" s="11" t="str">
        <f aca="false">CABALLEROS!J8</f>
        <v>Necochea Golf Club</v>
      </c>
      <c r="M46" s="11"/>
      <c r="N46" s="11" t="n">
        <f aca="false">CABALLEROS!L8</f>
        <v>0</v>
      </c>
      <c r="O46" s="11"/>
      <c r="P46" s="11" t="n">
        <f aca="false">CABALLEROS!N8</f>
        <v>0</v>
      </c>
      <c r="Q46" s="11"/>
      <c r="R46" s="11" t="n">
        <f aca="false">CABALLEROS!P8</f>
        <v>0</v>
      </c>
      <c r="S46" s="11"/>
      <c r="T46" s="3"/>
      <c r="U46" s="10" t="s">
        <v>6</v>
      </c>
      <c r="V46" s="3"/>
      <c r="W46" s="3"/>
      <c r="X46" s="3"/>
      <c r="Y46" s="3"/>
      <c r="Z46" s="3"/>
    </row>
    <row r="47" customFormat="false" ht="17.25" hidden="false" customHeight="true" outlineLevel="0" collapsed="false">
      <c r="A47" s="10"/>
      <c r="B47" s="10"/>
      <c r="C47" s="10"/>
      <c r="D47" s="10"/>
      <c r="E47" s="10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3"/>
      <c r="U47" s="10"/>
      <c r="V47" s="3"/>
      <c r="W47" s="3"/>
      <c r="X47" s="3"/>
      <c r="Y47" s="3"/>
      <c r="Z47" s="3"/>
    </row>
    <row r="48" customFormat="false" ht="18" hidden="false" customHeight="false" outlineLevel="0" collapsed="false">
      <c r="A48" s="34"/>
      <c r="B48" s="34"/>
      <c r="C48" s="13"/>
      <c r="D48" s="38"/>
      <c r="E48" s="38"/>
      <c r="F48" s="39" t="s">
        <v>13</v>
      </c>
      <c r="G48" s="15" t="s">
        <v>14</v>
      </c>
      <c r="H48" s="14" t="s">
        <v>13</v>
      </c>
      <c r="I48" s="15" t="s">
        <v>14</v>
      </c>
      <c r="J48" s="14" t="s">
        <v>13</v>
      </c>
      <c r="K48" s="15" t="s">
        <v>14</v>
      </c>
      <c r="L48" s="14" t="s">
        <v>13</v>
      </c>
      <c r="M48" s="15" t="s">
        <v>14</v>
      </c>
      <c r="N48" s="14" t="s">
        <v>13</v>
      </c>
      <c r="O48" s="15" t="s">
        <v>14</v>
      </c>
      <c r="P48" s="14" t="s">
        <v>13</v>
      </c>
      <c r="Q48" s="15" t="s">
        <v>14</v>
      </c>
      <c r="R48" s="14" t="s">
        <v>13</v>
      </c>
      <c r="S48" s="15" t="s">
        <v>14</v>
      </c>
      <c r="T48" s="16" t="s">
        <v>15</v>
      </c>
      <c r="U48" s="3"/>
      <c r="V48" s="3"/>
      <c r="W48" s="3"/>
      <c r="X48" s="3"/>
      <c r="Y48" s="17" t="n">
        <v>0.3</v>
      </c>
      <c r="Z48" s="3"/>
    </row>
    <row r="49" customFormat="false" ht="17.25" hidden="false" customHeight="false" outlineLevel="0" collapsed="false">
      <c r="A49" s="40" t="n">
        <f aca="false">U49</f>
        <v>1</v>
      </c>
      <c r="B49" s="19" t="s">
        <v>18</v>
      </c>
      <c r="C49" s="20" t="s">
        <v>19</v>
      </c>
      <c r="D49" s="41" t="n">
        <v>26222</v>
      </c>
      <c r="E49" s="42" t="n">
        <v>37</v>
      </c>
      <c r="F49" s="21" t="n">
        <v>73</v>
      </c>
      <c r="G49" s="22" t="n">
        <v>15</v>
      </c>
      <c r="H49" s="23" t="n">
        <v>76</v>
      </c>
      <c r="I49" s="22" t="n">
        <v>15</v>
      </c>
      <c r="J49" s="23" t="n">
        <v>72</v>
      </c>
      <c r="K49" s="22" t="n">
        <v>15</v>
      </c>
      <c r="L49" s="23" t="n">
        <v>151</v>
      </c>
      <c r="M49" s="22" t="n">
        <v>14.3</v>
      </c>
      <c r="N49" s="23"/>
      <c r="O49" s="24"/>
      <c r="P49" s="23"/>
      <c r="Q49" s="24"/>
      <c r="R49" s="23"/>
      <c r="S49" s="25"/>
      <c r="T49" s="26" t="n">
        <f aca="false">SUM(G49,I49+K49+M49+O49+S49+Q49)</f>
        <v>59.3</v>
      </c>
      <c r="U49" s="43" t="n">
        <v>1</v>
      </c>
      <c r="V49" s="3"/>
      <c r="W49" s="22" t="n">
        <v>15</v>
      </c>
      <c r="X49" s="3"/>
      <c r="Y49" s="22" t="n">
        <v>19.5</v>
      </c>
      <c r="Z49" s="3"/>
    </row>
    <row r="50" customFormat="false" ht="17.25" hidden="false" customHeight="false" outlineLevel="0" collapsed="false">
      <c r="A50" s="18" t="n">
        <f aca="false">U50</f>
        <v>2</v>
      </c>
      <c r="B50" s="19" t="s">
        <v>21</v>
      </c>
      <c r="C50" s="20" t="s">
        <v>17</v>
      </c>
      <c r="D50" s="44" t="n">
        <v>23870</v>
      </c>
      <c r="E50" s="45" t="n">
        <v>44</v>
      </c>
      <c r="F50" s="21" t="n">
        <v>77</v>
      </c>
      <c r="G50" s="27" t="n">
        <v>11</v>
      </c>
      <c r="H50" s="21" t="n">
        <v>81</v>
      </c>
      <c r="I50" s="27" t="n">
        <v>11</v>
      </c>
      <c r="J50" s="21" t="n">
        <v>82</v>
      </c>
      <c r="K50" s="27" t="n">
        <v>2.5</v>
      </c>
      <c r="L50" s="21" t="n">
        <v>149</v>
      </c>
      <c r="M50" s="27" t="n">
        <v>19.5</v>
      </c>
      <c r="N50" s="21"/>
      <c r="O50" s="28"/>
      <c r="P50" s="21"/>
      <c r="Q50" s="28"/>
      <c r="R50" s="21"/>
      <c r="S50" s="29"/>
      <c r="T50" s="30" t="n">
        <f aca="false">SUM(G50,I50+K50+M50+O50+S50+Q50)</f>
        <v>44</v>
      </c>
      <c r="U50" s="43" t="n">
        <v>2</v>
      </c>
      <c r="V50" s="3"/>
      <c r="W50" s="27" t="n">
        <v>12</v>
      </c>
      <c r="X50" s="3"/>
      <c r="Y50" s="27" t="n">
        <v>15.6</v>
      </c>
      <c r="Z50" s="3"/>
    </row>
    <row r="51" customFormat="false" ht="17.25" hidden="false" customHeight="false" outlineLevel="0" collapsed="false">
      <c r="A51" s="18" t="n">
        <f aca="false">U51</f>
        <v>3</v>
      </c>
      <c r="B51" s="19" t="s">
        <v>32</v>
      </c>
      <c r="C51" s="20" t="s">
        <v>17</v>
      </c>
      <c r="D51" s="44" t="n">
        <v>25621</v>
      </c>
      <c r="E51" s="45" t="n">
        <v>39</v>
      </c>
      <c r="F51" s="21"/>
      <c r="G51" s="27"/>
      <c r="H51" s="21"/>
      <c r="I51" s="27"/>
      <c r="J51" s="21" t="n">
        <v>78</v>
      </c>
      <c r="K51" s="27" t="n">
        <v>9</v>
      </c>
      <c r="L51" s="21" t="n">
        <v>151</v>
      </c>
      <c r="M51" s="27" t="n">
        <v>14.3</v>
      </c>
      <c r="N51" s="21"/>
      <c r="O51" s="28"/>
      <c r="P51" s="21"/>
      <c r="Q51" s="28"/>
      <c r="R51" s="21"/>
      <c r="S51" s="29"/>
      <c r="T51" s="30" t="n">
        <f aca="false">SUM(G51,I51+K51+M51+O51+S51+Q51)</f>
        <v>23.3</v>
      </c>
      <c r="U51" s="43" t="n">
        <v>3</v>
      </c>
      <c r="V51" s="3"/>
      <c r="W51" s="27" t="n">
        <v>10</v>
      </c>
      <c r="X51" s="3"/>
      <c r="Y51" s="27" t="n">
        <v>13</v>
      </c>
      <c r="Z51" s="3"/>
    </row>
    <row r="52" customFormat="false" ht="17.25" hidden="false" customHeight="false" outlineLevel="0" collapsed="false">
      <c r="A52" s="18" t="n">
        <f aca="false">U52</f>
        <v>4</v>
      </c>
      <c r="B52" s="19" t="s">
        <v>43</v>
      </c>
      <c r="C52" s="20" t="s">
        <v>31</v>
      </c>
      <c r="D52" s="44" t="n">
        <v>25095</v>
      </c>
      <c r="E52" s="45" t="n">
        <v>40</v>
      </c>
      <c r="F52" s="21" t="n">
        <v>78</v>
      </c>
      <c r="G52" s="27" t="n">
        <v>7</v>
      </c>
      <c r="H52" s="21" t="n">
        <v>83</v>
      </c>
      <c r="I52" s="27" t="n">
        <v>5</v>
      </c>
      <c r="J52" s="21"/>
      <c r="K52" s="27"/>
      <c r="L52" s="21" t="n">
        <v>156</v>
      </c>
      <c r="M52" s="27" t="n">
        <v>10.4</v>
      </c>
      <c r="N52" s="21"/>
      <c r="O52" s="28"/>
      <c r="P52" s="21"/>
      <c r="Q52" s="28"/>
      <c r="R52" s="21"/>
      <c r="S52" s="29"/>
      <c r="T52" s="30" t="n">
        <f aca="false">SUM(G52,I52+K52+M52+O52+S52+Q52)</f>
        <v>22.4</v>
      </c>
      <c r="U52" s="43" t="n">
        <v>4</v>
      </c>
      <c r="V52" s="3"/>
      <c r="W52" s="27" t="n">
        <v>8</v>
      </c>
      <c r="X52" s="3"/>
      <c r="Y52" s="27" t="n">
        <v>10.4</v>
      </c>
      <c r="Z52" s="3"/>
    </row>
    <row r="53" customFormat="false" ht="17.25" hidden="false" customHeight="false" outlineLevel="0" collapsed="false">
      <c r="A53" s="18" t="n">
        <f aca="false">U53</f>
        <v>5</v>
      </c>
      <c r="B53" s="19" t="s">
        <v>38</v>
      </c>
      <c r="C53" s="20" t="s">
        <v>26</v>
      </c>
      <c r="D53" s="44" t="n">
        <v>26606</v>
      </c>
      <c r="E53" s="45" t="n">
        <v>36</v>
      </c>
      <c r="F53" s="21" t="n">
        <v>77</v>
      </c>
      <c r="G53" s="27" t="n">
        <v>11</v>
      </c>
      <c r="H53" s="21"/>
      <c r="I53" s="27"/>
      <c r="J53" s="21" t="n">
        <v>79</v>
      </c>
      <c r="K53" s="27" t="n">
        <v>6</v>
      </c>
      <c r="L53" s="21"/>
      <c r="M53" s="27"/>
      <c r="N53" s="21"/>
      <c r="O53" s="28"/>
      <c r="P53" s="21"/>
      <c r="Q53" s="28"/>
      <c r="R53" s="21"/>
      <c r="S53" s="29"/>
      <c r="T53" s="30" t="n">
        <f aca="false">SUM(G53,I53+K53+M53+O53+S53+Q53)</f>
        <v>17</v>
      </c>
      <c r="U53" s="43" t="n">
        <v>5</v>
      </c>
      <c r="V53" s="3"/>
      <c r="W53" s="27" t="n">
        <v>6</v>
      </c>
      <c r="X53" s="3"/>
      <c r="Y53" s="27" t="n">
        <v>7.8</v>
      </c>
      <c r="Z53" s="3"/>
    </row>
    <row r="54" customFormat="false" ht="17.25" hidden="false" customHeight="false" outlineLevel="0" collapsed="false">
      <c r="A54" s="18" t="n">
        <f aca="false">U54</f>
        <v>6</v>
      </c>
      <c r="B54" s="19" t="s">
        <v>42</v>
      </c>
      <c r="C54" s="20" t="s">
        <v>31</v>
      </c>
      <c r="D54" s="44" t="n">
        <v>25866</v>
      </c>
      <c r="E54" s="45" t="n">
        <v>38</v>
      </c>
      <c r="F54" s="21" t="n">
        <v>78</v>
      </c>
      <c r="G54" s="27" t="n">
        <v>7</v>
      </c>
      <c r="H54" s="21" t="n">
        <v>82</v>
      </c>
      <c r="I54" s="27" t="n">
        <v>7</v>
      </c>
      <c r="J54" s="21" t="n">
        <v>84</v>
      </c>
      <c r="K54" s="27" t="n">
        <v>0.33</v>
      </c>
      <c r="L54" s="21"/>
      <c r="M54" s="27"/>
      <c r="N54" s="21"/>
      <c r="O54" s="28"/>
      <c r="P54" s="21"/>
      <c r="Q54" s="28"/>
      <c r="R54" s="21"/>
      <c r="S54" s="29"/>
      <c r="T54" s="30" t="n">
        <f aca="false">SUM(G54,I54+K54+M54+O54+S54+Q54)</f>
        <v>14.33</v>
      </c>
      <c r="U54" s="43" t="n">
        <v>6</v>
      </c>
      <c r="V54" s="3"/>
      <c r="W54" s="27" t="n">
        <v>5</v>
      </c>
      <c r="X54" s="3"/>
      <c r="Y54" s="27" t="n">
        <v>6.5</v>
      </c>
      <c r="Z54" s="3"/>
    </row>
    <row r="55" customFormat="false" ht="17.25" hidden="false" customHeight="false" outlineLevel="0" collapsed="false">
      <c r="A55" s="18" t="n">
        <f aca="false">U55</f>
        <v>7</v>
      </c>
      <c r="B55" s="19" t="s">
        <v>34</v>
      </c>
      <c r="C55" s="20" t="s">
        <v>19</v>
      </c>
      <c r="D55" s="44" t="n">
        <v>27263</v>
      </c>
      <c r="E55" s="45" t="n">
        <v>35</v>
      </c>
      <c r="F55" s="21"/>
      <c r="G55" s="27"/>
      <c r="H55" s="21"/>
      <c r="I55" s="27"/>
      <c r="J55" s="21" t="n">
        <v>75</v>
      </c>
      <c r="K55" s="27" t="n">
        <v>12</v>
      </c>
      <c r="L55" s="21"/>
      <c r="M55" s="27"/>
      <c r="N55" s="21"/>
      <c r="O55" s="28"/>
      <c r="P55" s="21"/>
      <c r="Q55" s="28"/>
      <c r="R55" s="21"/>
      <c r="S55" s="29"/>
      <c r="T55" s="30" t="n">
        <f aca="false">SUM(G55,I55+K55+M55+O55+S55+Q55)</f>
        <v>12</v>
      </c>
      <c r="U55" s="43" t="n">
        <v>7</v>
      </c>
      <c r="V55" s="3"/>
      <c r="W55" s="27" t="n">
        <v>4</v>
      </c>
      <c r="X55" s="3"/>
      <c r="Y55" s="27" t="n">
        <v>5.2</v>
      </c>
      <c r="Z55" s="3"/>
    </row>
    <row r="56" customFormat="false" ht="17.25" hidden="false" customHeight="false" outlineLevel="0" collapsed="false">
      <c r="A56" s="18" t="n">
        <f aca="false">U56</f>
        <v>8</v>
      </c>
      <c r="B56" s="19" t="s">
        <v>37</v>
      </c>
      <c r="C56" s="20" t="s">
        <v>26</v>
      </c>
      <c r="D56" s="44" t="n">
        <v>26703</v>
      </c>
      <c r="E56" s="45" t="n">
        <v>36</v>
      </c>
      <c r="F56" s="21"/>
      <c r="G56" s="27"/>
      <c r="H56" s="21" t="n">
        <v>81</v>
      </c>
      <c r="I56" s="27" t="n">
        <v>11</v>
      </c>
      <c r="J56" s="21"/>
      <c r="K56" s="27"/>
      <c r="L56" s="21"/>
      <c r="M56" s="27"/>
      <c r="N56" s="21"/>
      <c r="O56" s="28"/>
      <c r="P56" s="21"/>
      <c r="Q56" s="28"/>
      <c r="R56" s="21"/>
      <c r="S56" s="29"/>
      <c r="T56" s="30" t="n">
        <f aca="false">SUM(G56,I56+K56+M56+O56+S56+Q56)</f>
        <v>11</v>
      </c>
      <c r="U56" s="43" t="n">
        <v>8</v>
      </c>
      <c r="V56" s="3"/>
      <c r="W56" s="27" t="n">
        <v>3</v>
      </c>
      <c r="X56" s="3"/>
      <c r="Y56" s="27" t="n">
        <v>3.9</v>
      </c>
      <c r="Z56" s="3"/>
    </row>
    <row r="57" customFormat="false" ht="17.25" hidden="false" customHeight="false" outlineLevel="0" collapsed="false">
      <c r="A57" s="18" t="n">
        <f aca="false">U57</f>
        <v>9</v>
      </c>
      <c r="B57" s="19" t="s">
        <v>107</v>
      </c>
      <c r="C57" s="20" t="s">
        <v>29</v>
      </c>
      <c r="D57" s="44" t="n">
        <v>24845</v>
      </c>
      <c r="E57" s="45" t="n">
        <v>41</v>
      </c>
      <c r="F57" s="21"/>
      <c r="G57" s="27"/>
      <c r="H57" s="21"/>
      <c r="I57" s="27"/>
      <c r="J57" s="21" t="n">
        <v>78</v>
      </c>
      <c r="K57" s="27" t="n">
        <v>9</v>
      </c>
      <c r="L57" s="21"/>
      <c r="M57" s="27"/>
      <c r="N57" s="21"/>
      <c r="O57" s="28"/>
      <c r="P57" s="21"/>
      <c r="Q57" s="28"/>
      <c r="R57" s="21"/>
      <c r="S57" s="29"/>
      <c r="T57" s="30" t="n">
        <f aca="false">SUM(G57,I57+K57+M57+O57+S57+Q57)</f>
        <v>9</v>
      </c>
      <c r="U57" s="43" t="n">
        <v>9</v>
      </c>
      <c r="V57" s="3"/>
      <c r="W57" s="27" t="n">
        <v>2</v>
      </c>
      <c r="X57" s="3"/>
      <c r="Y57" s="27" t="n">
        <v>2.3</v>
      </c>
      <c r="Z57" s="3"/>
    </row>
    <row r="58" customFormat="false" ht="17.25" hidden="false" customHeight="false" outlineLevel="0" collapsed="false">
      <c r="A58" s="18" t="n">
        <f aca="false">U58</f>
        <v>10</v>
      </c>
      <c r="B58" s="19" t="s">
        <v>108</v>
      </c>
      <c r="C58" s="20" t="s">
        <v>31</v>
      </c>
      <c r="D58" s="44" t="n">
        <v>24770</v>
      </c>
      <c r="E58" s="45" t="n">
        <v>41</v>
      </c>
      <c r="F58" s="21" t="n">
        <v>83</v>
      </c>
      <c r="G58" s="27" t="n">
        <v>4.5</v>
      </c>
      <c r="H58" s="21" t="n">
        <v>84</v>
      </c>
      <c r="I58" s="27" t="n">
        <v>4</v>
      </c>
      <c r="J58" s="21"/>
      <c r="K58" s="27"/>
      <c r="L58" s="21"/>
      <c r="M58" s="27"/>
      <c r="N58" s="21"/>
      <c r="O58" s="28"/>
      <c r="P58" s="21"/>
      <c r="Q58" s="28"/>
      <c r="R58" s="21"/>
      <c r="S58" s="29"/>
      <c r="T58" s="30" t="n">
        <f aca="false">SUM(G58,I58+K58+M58+O58+S58+Q58)</f>
        <v>8.5</v>
      </c>
      <c r="U58" s="43" t="n">
        <v>10</v>
      </c>
      <c r="V58" s="3"/>
      <c r="W58" s="27" t="n">
        <v>1</v>
      </c>
      <c r="X58" s="3"/>
      <c r="Y58" s="27" t="n">
        <v>1.3</v>
      </c>
      <c r="Z58" s="3"/>
    </row>
    <row r="59" customFormat="false" ht="17.25" hidden="false" customHeight="false" outlineLevel="0" collapsed="false">
      <c r="A59" s="18" t="n">
        <f aca="false">U59</f>
        <v>11</v>
      </c>
      <c r="B59" s="19" t="s">
        <v>109</v>
      </c>
      <c r="C59" s="20" t="s">
        <v>90</v>
      </c>
      <c r="D59" s="44" t="n">
        <v>27111</v>
      </c>
      <c r="E59" s="45" t="n">
        <v>35</v>
      </c>
      <c r="F59" s="21"/>
      <c r="G59" s="28"/>
      <c r="H59" s="21"/>
      <c r="I59" s="28"/>
      <c r="J59" s="21"/>
      <c r="K59" s="28"/>
      <c r="L59" s="21" t="n">
        <v>165</v>
      </c>
      <c r="M59" s="28" t="n">
        <v>7.8</v>
      </c>
      <c r="N59" s="21"/>
      <c r="O59" s="28"/>
      <c r="P59" s="21"/>
      <c r="Q59" s="28"/>
      <c r="R59" s="21"/>
      <c r="S59" s="29"/>
      <c r="T59" s="30" t="n">
        <f aca="false">SUM(G59,I59+K59+M59+O59+S59+Q59)</f>
        <v>7.8</v>
      </c>
      <c r="U59" s="43" t="n">
        <v>11</v>
      </c>
      <c r="V59" s="3"/>
      <c r="W59" s="31" t="n">
        <f aca="false">SUM(W49:W58)</f>
        <v>66</v>
      </c>
      <c r="X59" s="3"/>
      <c r="Y59" s="31" t="n">
        <f aca="false">SUM(Y49:Y58)</f>
        <v>85.5</v>
      </c>
      <c r="Z59" s="3"/>
    </row>
    <row r="60" customFormat="false" ht="17.25" hidden="false" customHeight="false" outlineLevel="0" collapsed="false">
      <c r="A60" s="18" t="n">
        <f aca="false">U60</f>
        <v>12</v>
      </c>
      <c r="B60" s="19" t="s">
        <v>48</v>
      </c>
      <c r="C60" s="20" t="s">
        <v>31</v>
      </c>
      <c r="D60" s="44" t="n">
        <v>26338</v>
      </c>
      <c r="E60" s="45" t="n">
        <v>37</v>
      </c>
      <c r="F60" s="21"/>
      <c r="G60" s="28"/>
      <c r="H60" s="21" t="n">
        <v>82</v>
      </c>
      <c r="I60" s="28" t="n">
        <v>7</v>
      </c>
      <c r="J60" s="21"/>
      <c r="K60" s="28"/>
      <c r="L60" s="21"/>
      <c r="M60" s="28"/>
      <c r="N60" s="21"/>
      <c r="O60" s="28"/>
      <c r="P60" s="21"/>
      <c r="Q60" s="28"/>
      <c r="R60" s="21"/>
      <c r="S60" s="29"/>
      <c r="T60" s="30" t="n">
        <f aca="false">SUM(G60,I60+K60+M60+O60+S60+Q60)</f>
        <v>7</v>
      </c>
      <c r="U60" s="43" t="n">
        <v>12</v>
      </c>
      <c r="V60" s="3"/>
      <c r="W60" s="3"/>
      <c r="X60" s="3"/>
      <c r="Y60" s="3"/>
      <c r="Z60" s="3"/>
    </row>
    <row r="61" customFormat="false" ht="17.25" hidden="false" customHeight="false" outlineLevel="0" collapsed="false">
      <c r="A61" s="18" t="n">
        <f aca="false">U61</f>
        <v>13</v>
      </c>
      <c r="B61" s="19" t="s">
        <v>110</v>
      </c>
      <c r="C61" s="20" t="s">
        <v>31</v>
      </c>
      <c r="D61" s="44" t="n">
        <v>24765</v>
      </c>
      <c r="E61" s="45" t="n">
        <v>41</v>
      </c>
      <c r="F61" s="21" t="n">
        <v>84</v>
      </c>
      <c r="G61" s="28" t="n">
        <v>3.5</v>
      </c>
      <c r="H61" s="21" t="n">
        <v>85</v>
      </c>
      <c r="I61" s="28" t="n">
        <v>3</v>
      </c>
      <c r="J61" s="21" t="n">
        <v>84</v>
      </c>
      <c r="K61" s="28" t="n">
        <v>0.33</v>
      </c>
      <c r="L61" s="21"/>
      <c r="M61" s="28"/>
      <c r="N61" s="21"/>
      <c r="O61" s="28"/>
      <c r="P61" s="21"/>
      <c r="Q61" s="28"/>
      <c r="R61" s="21"/>
      <c r="S61" s="29"/>
      <c r="T61" s="30" t="n">
        <f aca="false">SUM(G61,I61+K61+M61+O61+S61+Q61)</f>
        <v>6.83</v>
      </c>
      <c r="U61" s="43" t="n">
        <v>13</v>
      </c>
      <c r="V61" s="3"/>
      <c r="W61" s="3"/>
      <c r="X61" s="3"/>
      <c r="Y61" s="3"/>
      <c r="Z61" s="3"/>
    </row>
    <row r="62" customFormat="false" ht="17.25" hidden="false" customHeight="false" outlineLevel="0" collapsed="false">
      <c r="A62" s="18" t="n">
        <f aca="false">U62</f>
        <v>14</v>
      </c>
      <c r="B62" s="19" t="s">
        <v>111</v>
      </c>
      <c r="C62" s="20" t="s">
        <v>105</v>
      </c>
      <c r="D62" s="44" t="n">
        <v>25125</v>
      </c>
      <c r="E62" s="45" t="n">
        <v>41</v>
      </c>
      <c r="F62" s="21"/>
      <c r="G62" s="28"/>
      <c r="H62" s="21"/>
      <c r="I62" s="28"/>
      <c r="J62" s="21"/>
      <c r="K62" s="28"/>
      <c r="L62" s="21" t="n">
        <v>167</v>
      </c>
      <c r="M62" s="28" t="n">
        <v>6.5</v>
      </c>
      <c r="N62" s="21"/>
      <c r="O62" s="28"/>
      <c r="P62" s="21"/>
      <c r="Q62" s="28"/>
      <c r="R62" s="21"/>
      <c r="S62" s="29"/>
      <c r="T62" s="30" t="n">
        <f aca="false">SUM(G62,I62+K62+M62+O62+S62+Q62)</f>
        <v>6.5</v>
      </c>
      <c r="U62" s="43" t="n">
        <v>14</v>
      </c>
      <c r="V62" s="3"/>
      <c r="W62" s="3"/>
      <c r="X62" s="3"/>
      <c r="Y62" s="3"/>
      <c r="Z62" s="3"/>
    </row>
    <row r="63" customFormat="false" ht="17.25" hidden="false" customHeight="false" outlineLevel="0" collapsed="false">
      <c r="A63" s="18" t="n">
        <f aca="false">U63</f>
        <v>15</v>
      </c>
      <c r="B63" s="19" t="s">
        <v>112</v>
      </c>
      <c r="C63" s="20" t="s">
        <v>17</v>
      </c>
      <c r="D63" s="44" t="n">
        <v>24749</v>
      </c>
      <c r="E63" s="45" t="n">
        <v>42</v>
      </c>
      <c r="F63" s="21"/>
      <c r="G63" s="28"/>
      <c r="H63" s="21"/>
      <c r="I63" s="28"/>
      <c r="J63" s="21"/>
      <c r="K63" s="28"/>
      <c r="L63" s="21" t="n">
        <v>177</v>
      </c>
      <c r="M63" s="28" t="n">
        <v>5.2</v>
      </c>
      <c r="N63" s="21"/>
      <c r="O63" s="28"/>
      <c r="P63" s="21"/>
      <c r="Q63" s="28"/>
      <c r="R63" s="21"/>
      <c r="S63" s="29"/>
      <c r="T63" s="30" t="n">
        <f aca="false">SUM(G63,I63+K63+M63+O63+S63+Q63)</f>
        <v>5.2</v>
      </c>
      <c r="U63" s="43" t="n">
        <v>15</v>
      </c>
      <c r="V63" s="3"/>
      <c r="W63" s="3"/>
      <c r="X63" s="3"/>
      <c r="Y63" s="3"/>
      <c r="Z63" s="3"/>
    </row>
    <row r="64" customFormat="false" ht="17.25" hidden="false" customHeight="false" outlineLevel="0" collapsed="false">
      <c r="A64" s="18" t="n">
        <f aca="false">U64</f>
        <v>16</v>
      </c>
      <c r="B64" s="19" t="s">
        <v>113</v>
      </c>
      <c r="C64" s="20" t="s">
        <v>29</v>
      </c>
      <c r="D64" s="44" t="n">
        <v>24204</v>
      </c>
      <c r="E64" s="45" t="n">
        <v>43</v>
      </c>
      <c r="F64" s="21"/>
      <c r="G64" s="28"/>
      <c r="H64" s="21"/>
      <c r="I64" s="28"/>
      <c r="J64" s="21" t="n">
        <v>80</v>
      </c>
      <c r="K64" s="28" t="n">
        <v>4.5</v>
      </c>
      <c r="L64" s="21"/>
      <c r="M64" s="28"/>
      <c r="N64" s="21"/>
      <c r="O64" s="28"/>
      <c r="P64" s="21"/>
      <c r="Q64" s="28"/>
      <c r="R64" s="21"/>
      <c r="S64" s="29"/>
      <c r="T64" s="30" t="n">
        <f aca="false">SUM(G64,I64+K64+M64+O64+S64+Q64)</f>
        <v>4.5</v>
      </c>
      <c r="U64" s="43" t="n">
        <v>16</v>
      </c>
      <c r="V64" s="3"/>
      <c r="W64" s="3"/>
      <c r="X64" s="3"/>
      <c r="Y64" s="3"/>
      <c r="Z64" s="3"/>
    </row>
    <row r="65" customFormat="false" ht="17.25" hidden="false" customHeight="false" outlineLevel="0" collapsed="false">
      <c r="A65" s="18" t="n">
        <f aca="false">U65</f>
        <v>16</v>
      </c>
      <c r="B65" s="19" t="s">
        <v>114</v>
      </c>
      <c r="C65" s="20" t="s">
        <v>29</v>
      </c>
      <c r="D65" s="44" t="n">
        <v>27094</v>
      </c>
      <c r="E65" s="45" t="n">
        <v>35</v>
      </c>
      <c r="F65" s="21"/>
      <c r="G65" s="28"/>
      <c r="H65" s="21"/>
      <c r="I65" s="28"/>
      <c r="J65" s="21" t="n">
        <v>80</v>
      </c>
      <c r="K65" s="28" t="n">
        <v>4.5</v>
      </c>
      <c r="L65" s="21"/>
      <c r="M65" s="28"/>
      <c r="N65" s="21"/>
      <c r="O65" s="28"/>
      <c r="P65" s="21"/>
      <c r="Q65" s="28"/>
      <c r="R65" s="21"/>
      <c r="S65" s="29"/>
      <c r="T65" s="30" t="n">
        <f aca="false">SUM(G65,I65+K65+M65+O65+S65+Q65)</f>
        <v>4.5</v>
      </c>
      <c r="U65" s="43" t="n">
        <v>16</v>
      </c>
      <c r="V65" s="3"/>
      <c r="W65" s="3"/>
      <c r="X65" s="3"/>
      <c r="Y65" s="3"/>
      <c r="Z65" s="3"/>
    </row>
    <row r="66" customFormat="false" ht="17.25" hidden="false" customHeight="false" outlineLevel="0" collapsed="false">
      <c r="A66" s="18" t="n">
        <f aca="false">U66</f>
        <v>16</v>
      </c>
      <c r="B66" s="19" t="s">
        <v>115</v>
      </c>
      <c r="C66" s="20" t="s">
        <v>26</v>
      </c>
      <c r="D66" s="44" t="n">
        <v>26007</v>
      </c>
      <c r="E66" s="45" t="n">
        <v>38</v>
      </c>
      <c r="F66" s="21" t="n">
        <v>83</v>
      </c>
      <c r="G66" s="28" t="n">
        <v>4.5</v>
      </c>
      <c r="H66" s="21"/>
      <c r="I66" s="28"/>
      <c r="J66" s="21"/>
      <c r="K66" s="28"/>
      <c r="L66" s="21"/>
      <c r="M66" s="28"/>
      <c r="N66" s="21"/>
      <c r="O66" s="28"/>
      <c r="P66" s="21"/>
      <c r="Q66" s="28"/>
      <c r="R66" s="21"/>
      <c r="S66" s="29"/>
      <c r="T66" s="30" t="n">
        <f aca="false">SUM(G66,I66+K66+M66+O66+S66+Q66)</f>
        <v>4.5</v>
      </c>
      <c r="U66" s="43" t="n">
        <v>16</v>
      </c>
      <c r="V66" s="3"/>
      <c r="W66" s="3"/>
      <c r="X66" s="3"/>
      <c r="Y66" s="3"/>
      <c r="Z66" s="3"/>
    </row>
    <row r="67" customFormat="false" ht="17.25" hidden="false" customHeight="false" outlineLevel="0" collapsed="false">
      <c r="A67" s="18" t="n">
        <f aca="false">U67</f>
        <v>19</v>
      </c>
      <c r="B67" s="19" t="s">
        <v>116</v>
      </c>
      <c r="C67" s="20" t="s">
        <v>105</v>
      </c>
      <c r="D67" s="44" t="n">
        <v>24552</v>
      </c>
      <c r="E67" s="45" t="n">
        <v>42</v>
      </c>
      <c r="F67" s="21"/>
      <c r="G67" s="28"/>
      <c r="H67" s="21"/>
      <c r="I67" s="28"/>
      <c r="J67" s="21"/>
      <c r="K67" s="28"/>
      <c r="L67" s="21" t="n">
        <v>182</v>
      </c>
      <c r="M67" s="28" t="n">
        <v>3.9</v>
      </c>
      <c r="N67" s="21"/>
      <c r="O67" s="28"/>
      <c r="P67" s="21"/>
      <c r="Q67" s="28"/>
      <c r="R67" s="21"/>
      <c r="S67" s="29"/>
      <c r="T67" s="30" t="n">
        <f aca="false">SUM(G67,I67+K67+M67+O67+S67+Q67)</f>
        <v>3.9</v>
      </c>
      <c r="U67" s="43" t="n">
        <v>19</v>
      </c>
      <c r="V67" s="3"/>
      <c r="W67" s="3"/>
      <c r="X67" s="3"/>
      <c r="Y67" s="3"/>
      <c r="Z67" s="3"/>
    </row>
    <row r="68" customFormat="false" ht="17.25" hidden="false" customHeight="false" outlineLevel="0" collapsed="false">
      <c r="A68" s="18" t="n">
        <f aca="false">U68</f>
        <v>20</v>
      </c>
      <c r="B68" s="19" t="s">
        <v>117</v>
      </c>
      <c r="C68" s="20" t="s">
        <v>19</v>
      </c>
      <c r="D68" s="44" t="n">
        <v>26265</v>
      </c>
      <c r="E68" s="45" t="n">
        <v>37</v>
      </c>
      <c r="F68" s="21" t="n">
        <v>84</v>
      </c>
      <c r="G68" s="28" t="n">
        <v>3.5</v>
      </c>
      <c r="H68" s="21"/>
      <c r="I68" s="28"/>
      <c r="J68" s="21"/>
      <c r="K68" s="28"/>
      <c r="L68" s="21"/>
      <c r="M68" s="28"/>
      <c r="N68" s="21"/>
      <c r="O68" s="28"/>
      <c r="P68" s="21"/>
      <c r="Q68" s="28"/>
      <c r="R68" s="21"/>
      <c r="S68" s="29"/>
      <c r="T68" s="30" t="n">
        <f aca="false">SUM(G68,I68+K68+M68+O68+S68+Q68)</f>
        <v>3.5</v>
      </c>
      <c r="U68" s="43" t="n">
        <v>20</v>
      </c>
      <c r="V68" s="3"/>
      <c r="W68" s="3"/>
      <c r="X68" s="3"/>
      <c r="Y68" s="3"/>
      <c r="Z68" s="3"/>
    </row>
    <row r="69" customFormat="false" ht="17.25" hidden="false" customHeight="false" outlineLevel="0" collapsed="false">
      <c r="A69" s="18" t="n">
        <f aca="false">U69</f>
        <v>21</v>
      </c>
      <c r="B69" s="19" t="s">
        <v>118</v>
      </c>
      <c r="C69" s="20" t="s">
        <v>29</v>
      </c>
      <c r="D69" s="44" t="n">
        <v>24268</v>
      </c>
      <c r="E69" s="45" t="n">
        <v>43</v>
      </c>
      <c r="F69" s="21"/>
      <c r="G69" s="28"/>
      <c r="H69" s="21"/>
      <c r="I69" s="28"/>
      <c r="J69" s="21" t="n">
        <v>82</v>
      </c>
      <c r="K69" s="28" t="n">
        <v>2.5</v>
      </c>
      <c r="L69" s="21"/>
      <c r="M69" s="28"/>
      <c r="N69" s="21"/>
      <c r="O69" s="28"/>
      <c r="P69" s="21"/>
      <c r="Q69" s="28"/>
      <c r="R69" s="21"/>
      <c r="S69" s="29"/>
      <c r="T69" s="30" t="n">
        <f aca="false">SUM(G69,I69+K69+M69+O69+S69+Q69)</f>
        <v>2.5</v>
      </c>
      <c r="U69" s="43" t="n">
        <v>21</v>
      </c>
      <c r="V69" s="3"/>
      <c r="W69" s="3"/>
      <c r="X69" s="3"/>
      <c r="Y69" s="3"/>
      <c r="Z69" s="3"/>
    </row>
    <row r="70" customFormat="false" ht="17.25" hidden="false" customHeight="false" outlineLevel="0" collapsed="false">
      <c r="A70" s="18" t="n">
        <f aca="false">U70</f>
        <v>22</v>
      </c>
      <c r="B70" s="19" t="s">
        <v>119</v>
      </c>
      <c r="C70" s="20" t="s">
        <v>17</v>
      </c>
      <c r="D70" s="44" t="n">
        <v>25278</v>
      </c>
      <c r="E70" s="45" t="n">
        <v>40</v>
      </c>
      <c r="F70" s="21"/>
      <c r="G70" s="28"/>
      <c r="H70" s="21"/>
      <c r="I70" s="28"/>
      <c r="J70" s="21"/>
      <c r="K70" s="28"/>
      <c r="L70" s="21" t="n">
        <v>183</v>
      </c>
      <c r="M70" s="28" t="n">
        <v>2.3</v>
      </c>
      <c r="N70" s="21"/>
      <c r="O70" s="28"/>
      <c r="P70" s="21"/>
      <c r="Q70" s="28"/>
      <c r="R70" s="21"/>
      <c r="S70" s="29"/>
      <c r="T70" s="30" t="n">
        <f aca="false">SUM(G70,I70+K70+M70+O70+S70+Q70)</f>
        <v>2.3</v>
      </c>
      <c r="U70" s="43" t="n">
        <v>22</v>
      </c>
      <c r="V70" s="3"/>
      <c r="W70" s="3"/>
      <c r="X70" s="3"/>
      <c r="Y70" s="3"/>
      <c r="Z70" s="3"/>
    </row>
    <row r="71" customFormat="false" ht="17.25" hidden="false" customHeight="false" outlineLevel="0" collapsed="false">
      <c r="A71" s="18" t="n">
        <f aca="false">U71</f>
        <v>23</v>
      </c>
      <c r="B71" s="19" t="s">
        <v>120</v>
      </c>
      <c r="C71" s="20" t="s">
        <v>19</v>
      </c>
      <c r="D71" s="44" t="n">
        <v>24749</v>
      </c>
      <c r="E71" s="45" t="n">
        <v>42</v>
      </c>
      <c r="F71" s="21"/>
      <c r="G71" s="28"/>
      <c r="H71" s="21" t="n">
        <v>88</v>
      </c>
      <c r="I71" s="28" t="n">
        <v>2</v>
      </c>
      <c r="J71" s="21"/>
      <c r="K71" s="28"/>
      <c r="L71" s="21"/>
      <c r="M71" s="28"/>
      <c r="N71" s="21"/>
      <c r="O71" s="28"/>
      <c r="P71" s="21"/>
      <c r="Q71" s="28"/>
      <c r="R71" s="21"/>
      <c r="S71" s="29"/>
      <c r="T71" s="30" t="n">
        <f aca="false">SUM(G71,I71+K71+M71+O71+S71+Q71)</f>
        <v>2</v>
      </c>
      <c r="U71" s="43" t="n">
        <v>23</v>
      </c>
      <c r="V71" s="3"/>
      <c r="W71" s="3"/>
      <c r="X71" s="3"/>
      <c r="Y71" s="3"/>
      <c r="Z71" s="3"/>
    </row>
    <row r="72" customFormat="false" ht="17.25" hidden="false" customHeight="false" outlineLevel="0" collapsed="false">
      <c r="A72" s="18" t="n">
        <f aca="false">U72</f>
        <v>24</v>
      </c>
      <c r="B72" s="19" t="s">
        <v>121</v>
      </c>
      <c r="C72" s="20" t="s">
        <v>19</v>
      </c>
      <c r="D72" s="44" t="n">
        <v>27202</v>
      </c>
      <c r="E72" s="45" t="n">
        <v>35</v>
      </c>
      <c r="F72" s="21"/>
      <c r="G72" s="28"/>
      <c r="H72" s="21"/>
      <c r="I72" s="28"/>
      <c r="J72" s="21"/>
      <c r="K72" s="28"/>
      <c r="L72" s="21" t="n">
        <v>186</v>
      </c>
      <c r="M72" s="28" t="n">
        <v>1.3</v>
      </c>
      <c r="N72" s="21"/>
      <c r="O72" s="28"/>
      <c r="P72" s="21"/>
      <c r="Q72" s="28"/>
      <c r="R72" s="21"/>
      <c r="S72" s="29"/>
      <c r="T72" s="30" t="n">
        <f aca="false">SUM(G72,I72+K72+M72+O72+S72+Q72)</f>
        <v>1.3</v>
      </c>
      <c r="U72" s="43" t="n">
        <v>24</v>
      </c>
      <c r="V72" s="3"/>
      <c r="W72" s="3"/>
      <c r="X72" s="3"/>
      <c r="Y72" s="3"/>
      <c r="Z72" s="3"/>
    </row>
    <row r="73" customFormat="false" ht="17.25" hidden="false" customHeight="false" outlineLevel="0" collapsed="false">
      <c r="A73" s="18" t="n">
        <f aca="false">U73</f>
        <v>25</v>
      </c>
      <c r="B73" s="19" t="s">
        <v>122</v>
      </c>
      <c r="C73" s="20" t="s">
        <v>17</v>
      </c>
      <c r="D73" s="44" t="n">
        <v>27027</v>
      </c>
      <c r="E73" s="45" t="n">
        <v>36</v>
      </c>
      <c r="F73" s="21"/>
      <c r="G73" s="28"/>
      <c r="H73" s="21" t="n">
        <v>89</v>
      </c>
      <c r="I73" s="28" t="n">
        <v>1</v>
      </c>
      <c r="J73" s="21"/>
      <c r="K73" s="28"/>
      <c r="L73" s="21"/>
      <c r="M73" s="28"/>
      <c r="N73" s="21"/>
      <c r="O73" s="28"/>
      <c r="P73" s="21"/>
      <c r="Q73" s="28"/>
      <c r="R73" s="21"/>
      <c r="S73" s="29"/>
      <c r="T73" s="30" t="n">
        <f aca="false">SUM(G73,I73+K73+M73+O73+S73+Q73)</f>
        <v>1</v>
      </c>
      <c r="U73" s="43" t="n">
        <v>25</v>
      </c>
      <c r="V73" s="3"/>
      <c r="W73" s="3"/>
      <c r="X73" s="3"/>
      <c r="Y73" s="3"/>
      <c r="Z73" s="3"/>
    </row>
    <row r="74" customFormat="false" ht="17.25" hidden="false" customHeight="false" outlineLevel="0" collapsed="false">
      <c r="A74" s="18" t="n">
        <f aca="false">U74</f>
        <v>25</v>
      </c>
      <c r="B74" s="19" t="s">
        <v>123</v>
      </c>
      <c r="C74" s="20" t="s">
        <v>26</v>
      </c>
      <c r="D74" s="44" t="n">
        <v>25196</v>
      </c>
      <c r="E74" s="45" t="n">
        <v>40</v>
      </c>
      <c r="F74" s="21" t="n">
        <v>85</v>
      </c>
      <c r="G74" s="28" t="n">
        <v>1</v>
      </c>
      <c r="H74" s="21"/>
      <c r="I74" s="28"/>
      <c r="J74" s="21"/>
      <c r="K74" s="28"/>
      <c r="L74" s="21"/>
      <c r="M74" s="28"/>
      <c r="N74" s="21"/>
      <c r="O74" s="28"/>
      <c r="P74" s="21"/>
      <c r="Q74" s="28"/>
      <c r="R74" s="21"/>
      <c r="S74" s="29"/>
      <c r="T74" s="30" t="n">
        <f aca="false">SUM(G74,I74+K74+M74+O74+S74+Q74)</f>
        <v>1</v>
      </c>
      <c r="U74" s="43" t="n">
        <v>25</v>
      </c>
      <c r="V74" s="3"/>
      <c r="W74" s="3"/>
      <c r="X74" s="3"/>
      <c r="Y74" s="3"/>
      <c r="Z74" s="3"/>
    </row>
    <row r="75" customFormat="false" ht="17.25" hidden="false" customHeight="false" outlineLevel="0" collapsed="false">
      <c r="A75" s="18" t="n">
        <f aca="false">U75</f>
        <v>27</v>
      </c>
      <c r="B75" s="19" t="s">
        <v>124</v>
      </c>
      <c r="C75" s="20" t="s">
        <v>29</v>
      </c>
      <c r="D75" s="44" t="n">
        <v>23814</v>
      </c>
      <c r="E75" s="45" t="n">
        <v>44</v>
      </c>
      <c r="F75" s="21"/>
      <c r="G75" s="28"/>
      <c r="H75" s="21"/>
      <c r="I75" s="28"/>
      <c r="J75" s="21" t="n">
        <v>84</v>
      </c>
      <c r="K75" s="28" t="n">
        <v>0.33</v>
      </c>
      <c r="L75" s="21"/>
      <c r="M75" s="28"/>
      <c r="N75" s="21"/>
      <c r="O75" s="28"/>
      <c r="P75" s="21"/>
      <c r="Q75" s="28"/>
      <c r="R75" s="21"/>
      <c r="S75" s="29"/>
      <c r="T75" s="30" t="n">
        <f aca="false">SUM(G75,I75+K75+M75+O75+S75+Q75)</f>
        <v>0.33</v>
      </c>
      <c r="U75" s="43" t="n">
        <v>27</v>
      </c>
      <c r="V75" s="3"/>
      <c r="W75" s="3"/>
      <c r="X75" s="3"/>
      <c r="Y75" s="3"/>
      <c r="Z75" s="3"/>
    </row>
    <row r="76" customFormat="false" ht="17.25" hidden="true" customHeight="false" outlineLevel="0" collapsed="false">
      <c r="A76" s="18" t="n">
        <f aca="false">U76</f>
        <v>28</v>
      </c>
      <c r="B76" s="19"/>
      <c r="C76" s="20"/>
      <c r="D76" s="44"/>
      <c r="E76" s="45"/>
      <c r="F76" s="21"/>
      <c r="G76" s="28"/>
      <c r="H76" s="21"/>
      <c r="I76" s="28"/>
      <c r="J76" s="21"/>
      <c r="K76" s="28"/>
      <c r="L76" s="21"/>
      <c r="M76" s="28"/>
      <c r="N76" s="21"/>
      <c r="O76" s="28"/>
      <c r="P76" s="21"/>
      <c r="Q76" s="28"/>
      <c r="R76" s="21"/>
      <c r="S76" s="29"/>
      <c r="T76" s="30" t="n">
        <f aca="false">SUM(G76,I76+K76+M76+O76+S76+Q76)</f>
        <v>0</v>
      </c>
      <c r="U76" s="43" t="n">
        <v>28</v>
      </c>
      <c r="V76" s="3"/>
      <c r="W76" s="3"/>
      <c r="X76" s="3"/>
      <c r="Y76" s="3"/>
      <c r="Z76" s="3"/>
    </row>
    <row r="77" customFormat="false" ht="17.25" hidden="true" customHeight="false" outlineLevel="0" collapsed="false">
      <c r="A77" s="18" t="n">
        <f aca="false">U77</f>
        <v>29</v>
      </c>
      <c r="B77" s="19"/>
      <c r="C77" s="20"/>
      <c r="D77" s="44"/>
      <c r="E77" s="45"/>
      <c r="F77" s="21"/>
      <c r="G77" s="28"/>
      <c r="H77" s="21"/>
      <c r="I77" s="28"/>
      <c r="J77" s="21"/>
      <c r="K77" s="28"/>
      <c r="L77" s="21"/>
      <c r="M77" s="28"/>
      <c r="N77" s="21"/>
      <c r="O77" s="28"/>
      <c r="P77" s="21"/>
      <c r="Q77" s="28"/>
      <c r="R77" s="21"/>
      <c r="S77" s="29"/>
      <c r="T77" s="30" t="n">
        <f aca="false">SUM(G77,I77+K77+M77+O77+S77+Q77)</f>
        <v>0</v>
      </c>
      <c r="U77" s="43" t="n">
        <v>29</v>
      </c>
      <c r="V77" s="3"/>
      <c r="W77" s="3"/>
      <c r="X77" s="3"/>
      <c r="Y77" s="3"/>
      <c r="Z77" s="3"/>
    </row>
    <row r="78" customFormat="false" ht="17.25" hidden="true" customHeight="false" outlineLevel="0" collapsed="false">
      <c r="A78" s="18" t="n">
        <f aca="false">U78</f>
        <v>30</v>
      </c>
      <c r="B78" s="19"/>
      <c r="C78" s="20"/>
      <c r="D78" s="44"/>
      <c r="E78" s="45"/>
      <c r="F78" s="21"/>
      <c r="G78" s="28"/>
      <c r="H78" s="21"/>
      <c r="I78" s="28"/>
      <c r="J78" s="21"/>
      <c r="K78" s="28"/>
      <c r="L78" s="21"/>
      <c r="M78" s="28"/>
      <c r="N78" s="21"/>
      <c r="O78" s="28"/>
      <c r="P78" s="21"/>
      <c r="Q78" s="28"/>
      <c r="R78" s="21"/>
      <c r="S78" s="29"/>
      <c r="T78" s="30" t="n">
        <f aca="false">SUM(G78,I78+K78+M78+O78+S78+Q78)</f>
        <v>0</v>
      </c>
      <c r="U78" s="43" t="n">
        <v>30</v>
      </c>
      <c r="V78" s="3"/>
      <c r="W78" s="3"/>
      <c r="X78" s="3"/>
      <c r="Y78" s="3"/>
      <c r="Z78" s="3"/>
    </row>
    <row r="79" customFormat="false" ht="17.25" hidden="true" customHeight="false" outlineLevel="0" collapsed="false">
      <c r="A79" s="18" t="n">
        <f aca="false">U79</f>
        <v>31</v>
      </c>
      <c r="B79" s="19"/>
      <c r="C79" s="20"/>
      <c r="D79" s="44"/>
      <c r="E79" s="45"/>
      <c r="F79" s="21"/>
      <c r="G79" s="28"/>
      <c r="H79" s="21"/>
      <c r="I79" s="28"/>
      <c r="J79" s="21"/>
      <c r="K79" s="28"/>
      <c r="L79" s="21"/>
      <c r="M79" s="28"/>
      <c r="N79" s="21"/>
      <c r="O79" s="28"/>
      <c r="P79" s="21"/>
      <c r="Q79" s="28"/>
      <c r="R79" s="21"/>
      <c r="S79" s="29"/>
      <c r="T79" s="30" t="n">
        <f aca="false">SUM(G79,I79+K79+M79+O79+S79+Q79)</f>
        <v>0</v>
      </c>
      <c r="U79" s="43" t="n">
        <v>31</v>
      </c>
      <c r="V79" s="3"/>
      <c r="W79" s="3"/>
      <c r="X79" s="3"/>
      <c r="Y79" s="3"/>
      <c r="Z79" s="3"/>
    </row>
    <row r="80" customFormat="false" ht="17.25" hidden="true" customHeight="false" outlineLevel="0" collapsed="false">
      <c r="A80" s="18" t="n">
        <f aca="false">U80</f>
        <v>32</v>
      </c>
      <c r="B80" s="19"/>
      <c r="C80" s="20"/>
      <c r="D80" s="44"/>
      <c r="E80" s="45"/>
      <c r="F80" s="21"/>
      <c r="G80" s="28"/>
      <c r="H80" s="21"/>
      <c r="I80" s="28"/>
      <c r="J80" s="21"/>
      <c r="K80" s="28"/>
      <c r="L80" s="21"/>
      <c r="M80" s="28"/>
      <c r="N80" s="21"/>
      <c r="O80" s="28"/>
      <c r="P80" s="21"/>
      <c r="Q80" s="28"/>
      <c r="R80" s="21"/>
      <c r="S80" s="29"/>
      <c r="T80" s="30" t="n">
        <f aca="false">SUM(G80,I80+K80+M80+O80+S80+Q80)</f>
        <v>0</v>
      </c>
      <c r="U80" s="43" t="n">
        <v>32</v>
      </c>
      <c r="V80" s="3"/>
      <c r="W80" s="3"/>
      <c r="X80" s="3"/>
      <c r="Y80" s="3"/>
      <c r="Z80" s="3"/>
    </row>
    <row r="81" customFormat="false" ht="17.25" hidden="true" customHeight="false" outlineLevel="0" collapsed="false">
      <c r="A81" s="18" t="n">
        <f aca="false">U81</f>
        <v>33</v>
      </c>
      <c r="B81" s="19"/>
      <c r="C81" s="20"/>
      <c r="D81" s="44"/>
      <c r="E81" s="45"/>
      <c r="F81" s="21"/>
      <c r="G81" s="28"/>
      <c r="H81" s="21"/>
      <c r="I81" s="28"/>
      <c r="J81" s="21"/>
      <c r="K81" s="28"/>
      <c r="L81" s="21"/>
      <c r="M81" s="28"/>
      <c r="N81" s="21"/>
      <c r="O81" s="28"/>
      <c r="P81" s="21"/>
      <c r="Q81" s="28"/>
      <c r="R81" s="21"/>
      <c r="S81" s="29"/>
      <c r="T81" s="30" t="n">
        <f aca="false">SUM(G81,I81+K81+M81+O81+S81+Q81)</f>
        <v>0</v>
      </c>
      <c r="U81" s="43" t="n">
        <v>33</v>
      </c>
      <c r="V81" s="3"/>
      <c r="W81" s="3"/>
      <c r="X81" s="3"/>
      <c r="Y81" s="3"/>
      <c r="Z81" s="3"/>
    </row>
    <row r="82" customFormat="false" ht="17.25" hidden="true" customHeight="false" outlineLevel="0" collapsed="false">
      <c r="A82" s="18" t="n">
        <f aca="false">U82</f>
        <v>34</v>
      </c>
      <c r="B82" s="19"/>
      <c r="C82" s="20"/>
      <c r="D82" s="44"/>
      <c r="E82" s="45"/>
      <c r="F82" s="21"/>
      <c r="G82" s="28"/>
      <c r="H82" s="21"/>
      <c r="I82" s="28"/>
      <c r="J82" s="21"/>
      <c r="K82" s="28"/>
      <c r="L82" s="21"/>
      <c r="M82" s="28"/>
      <c r="N82" s="21"/>
      <c r="O82" s="28"/>
      <c r="P82" s="21"/>
      <c r="Q82" s="28"/>
      <c r="R82" s="21"/>
      <c r="S82" s="29"/>
      <c r="T82" s="30" t="n">
        <f aca="false">SUM(G82,I82+K82+M82+O82+S82+Q82)</f>
        <v>0</v>
      </c>
      <c r="U82" s="43" t="n">
        <v>34</v>
      </c>
      <c r="V82" s="3"/>
      <c r="W82" s="3"/>
      <c r="X82" s="3"/>
      <c r="Y82" s="3"/>
      <c r="Z82" s="3"/>
    </row>
    <row r="83" customFormat="false" ht="17.25" hidden="true" customHeight="false" outlineLevel="0" collapsed="false">
      <c r="A83" s="18" t="n">
        <f aca="false">U83</f>
        <v>35</v>
      </c>
      <c r="B83" s="19"/>
      <c r="C83" s="20"/>
      <c r="D83" s="44"/>
      <c r="E83" s="45"/>
      <c r="F83" s="21"/>
      <c r="G83" s="28"/>
      <c r="H83" s="21"/>
      <c r="I83" s="28"/>
      <c r="J83" s="21"/>
      <c r="K83" s="28"/>
      <c r="L83" s="21"/>
      <c r="M83" s="28"/>
      <c r="N83" s="21"/>
      <c r="O83" s="28"/>
      <c r="P83" s="21"/>
      <c r="Q83" s="28"/>
      <c r="R83" s="21"/>
      <c r="S83" s="29"/>
      <c r="T83" s="30" t="n">
        <f aca="false">SUM(G83,I83+K83+M83+O83+S83+Q83)</f>
        <v>0</v>
      </c>
      <c r="U83" s="43" t="n">
        <v>35</v>
      </c>
      <c r="V83" s="3"/>
      <c r="W83" s="3"/>
      <c r="X83" s="3"/>
      <c r="Y83" s="3"/>
      <c r="Z83" s="3"/>
    </row>
    <row r="84" customFormat="false" ht="17.25" hidden="true" customHeight="false" outlineLevel="0" collapsed="false">
      <c r="A84" s="18" t="n">
        <f aca="false">U84</f>
        <v>36</v>
      </c>
      <c r="B84" s="19"/>
      <c r="C84" s="20"/>
      <c r="D84" s="44"/>
      <c r="E84" s="45"/>
      <c r="F84" s="21"/>
      <c r="G84" s="28"/>
      <c r="H84" s="21"/>
      <c r="I84" s="28"/>
      <c r="J84" s="21"/>
      <c r="K84" s="28"/>
      <c r="L84" s="21"/>
      <c r="M84" s="28"/>
      <c r="N84" s="21"/>
      <c r="O84" s="28"/>
      <c r="P84" s="21"/>
      <c r="Q84" s="28"/>
      <c r="R84" s="21"/>
      <c r="S84" s="29"/>
      <c r="T84" s="30" t="n">
        <f aca="false">SUM(G84,I84+K84+M84+O84+S84+Q84)</f>
        <v>0</v>
      </c>
      <c r="U84" s="43" t="n">
        <v>36</v>
      </c>
      <c r="V84" s="3"/>
      <c r="W84" s="3"/>
      <c r="X84" s="3"/>
      <c r="Y84" s="3"/>
      <c r="Z84" s="3"/>
    </row>
    <row r="85" customFormat="false" ht="17.25" hidden="true" customHeight="false" outlineLevel="0" collapsed="false">
      <c r="A85" s="18" t="n">
        <f aca="false">U85</f>
        <v>37</v>
      </c>
      <c r="B85" s="19"/>
      <c r="C85" s="20"/>
      <c r="D85" s="44"/>
      <c r="E85" s="45"/>
      <c r="F85" s="21"/>
      <c r="G85" s="28"/>
      <c r="H85" s="21"/>
      <c r="I85" s="28"/>
      <c r="J85" s="21"/>
      <c r="K85" s="28"/>
      <c r="L85" s="21"/>
      <c r="M85" s="28"/>
      <c r="N85" s="21"/>
      <c r="O85" s="28"/>
      <c r="P85" s="21"/>
      <c r="Q85" s="28"/>
      <c r="R85" s="21"/>
      <c r="S85" s="29"/>
      <c r="T85" s="30" t="n">
        <f aca="false">SUM(G85,I85+K85+M85+O85+S85+Q85)</f>
        <v>0</v>
      </c>
      <c r="U85" s="43" t="n">
        <v>37</v>
      </c>
      <c r="V85" s="3"/>
      <c r="W85" s="3"/>
      <c r="X85" s="3"/>
      <c r="Y85" s="3"/>
      <c r="Z85" s="3"/>
    </row>
    <row r="86" customFormat="false" ht="17.25" hidden="true" customHeight="false" outlineLevel="0" collapsed="false">
      <c r="A86" s="18" t="n">
        <f aca="false">U86</f>
        <v>38</v>
      </c>
      <c r="B86" s="19"/>
      <c r="C86" s="20"/>
      <c r="D86" s="44"/>
      <c r="E86" s="45"/>
      <c r="F86" s="21"/>
      <c r="G86" s="28"/>
      <c r="H86" s="21"/>
      <c r="I86" s="28"/>
      <c r="J86" s="21"/>
      <c r="K86" s="28"/>
      <c r="L86" s="21"/>
      <c r="M86" s="28"/>
      <c r="N86" s="21"/>
      <c r="O86" s="28"/>
      <c r="P86" s="21"/>
      <c r="Q86" s="28"/>
      <c r="R86" s="21"/>
      <c r="S86" s="29"/>
      <c r="T86" s="30" t="n">
        <f aca="false">SUM(G86,I86+K86+M86+O86+S86+Q86)</f>
        <v>0</v>
      </c>
      <c r="U86" s="43" t="n">
        <v>38</v>
      </c>
      <c r="V86" s="3"/>
      <c r="W86" s="3"/>
      <c r="X86" s="3"/>
      <c r="Y86" s="3"/>
      <c r="Z86" s="3"/>
    </row>
    <row r="87" customFormat="false" ht="17.25" hidden="true" customHeight="false" outlineLevel="0" collapsed="false">
      <c r="A87" s="18" t="n">
        <f aca="false">U87</f>
        <v>39</v>
      </c>
      <c r="B87" s="19"/>
      <c r="C87" s="20"/>
      <c r="D87" s="44"/>
      <c r="E87" s="45"/>
      <c r="F87" s="21"/>
      <c r="G87" s="28"/>
      <c r="H87" s="21"/>
      <c r="I87" s="28"/>
      <c r="J87" s="21"/>
      <c r="K87" s="28"/>
      <c r="L87" s="21"/>
      <c r="M87" s="28"/>
      <c r="N87" s="21"/>
      <c r="O87" s="28"/>
      <c r="P87" s="21"/>
      <c r="Q87" s="28"/>
      <c r="R87" s="21"/>
      <c r="S87" s="29"/>
      <c r="T87" s="30" t="n">
        <f aca="false">SUM(G87,I87+K87+M87+O87+S87+Q87)</f>
        <v>0</v>
      </c>
      <c r="U87" s="43" t="n">
        <v>39</v>
      </c>
      <c r="V87" s="3"/>
      <c r="W87" s="3"/>
      <c r="X87" s="3"/>
      <c r="Y87" s="3"/>
      <c r="Z87" s="3"/>
    </row>
    <row r="88" customFormat="false" ht="17.25" hidden="true" customHeight="false" outlineLevel="0" collapsed="false">
      <c r="A88" s="50"/>
      <c r="B88" s="3"/>
      <c r="C88" s="3"/>
      <c r="D88" s="3"/>
      <c r="E88" s="3"/>
      <c r="F88" s="5"/>
      <c r="G88" s="32" t="n">
        <f aca="false">SUM(G49:G87)</f>
        <v>68</v>
      </c>
      <c r="H88" s="5"/>
      <c r="I88" s="32" t="n">
        <f aca="false">SUM(I49:I87)</f>
        <v>66</v>
      </c>
      <c r="J88" s="5"/>
      <c r="K88" s="32" t="n">
        <f aca="false">SUM(K49:K87)</f>
        <v>65.99</v>
      </c>
      <c r="L88" s="5"/>
      <c r="M88" s="32" t="n">
        <f aca="false">SUM(M49:M87)</f>
        <v>85.5</v>
      </c>
      <c r="N88" s="5"/>
      <c r="O88" s="32" t="n">
        <f aca="false">SUM(O49:O87)</f>
        <v>0</v>
      </c>
      <c r="P88" s="5"/>
      <c r="Q88" s="32" t="n">
        <f aca="false">SUM(Q49:Q87)</f>
        <v>0</v>
      </c>
      <c r="R88" s="5"/>
      <c r="S88" s="32" t="n">
        <f aca="false">SUM(S49:S87)</f>
        <v>0</v>
      </c>
      <c r="T88" s="32" t="n">
        <f aca="false">SUM(T49:T87)</f>
        <v>285.49</v>
      </c>
      <c r="U88" s="32"/>
      <c r="V88" s="3"/>
      <c r="W88" s="3"/>
      <c r="X88" s="3"/>
      <c r="Y88" s="3"/>
      <c r="Z88" s="3"/>
    </row>
    <row r="89" customFormat="false" ht="16.5" hidden="true" customHeight="false" outlineLevel="0" collapsed="false">
      <c r="A89" s="50"/>
      <c r="B89" s="3"/>
      <c r="C89" s="3"/>
      <c r="D89" s="3"/>
      <c r="E89" s="3"/>
      <c r="F89" s="5"/>
      <c r="G89" s="33"/>
      <c r="H89" s="5"/>
      <c r="I89" s="33"/>
      <c r="J89" s="5"/>
      <c r="K89" s="33"/>
      <c r="L89" s="5"/>
      <c r="M89" s="33"/>
      <c r="N89" s="5"/>
      <c r="O89" s="33"/>
      <c r="P89" s="5"/>
      <c r="Q89" s="33"/>
      <c r="R89" s="5"/>
      <c r="S89" s="33"/>
      <c r="T89" s="51" t="n">
        <f aca="false">SUM(B88:S88)</f>
        <v>285.49</v>
      </c>
      <c r="U89" s="51"/>
      <c r="V89" s="3"/>
      <c r="W89" s="3"/>
      <c r="X89" s="3"/>
      <c r="Y89" s="3"/>
      <c r="Z89" s="3"/>
    </row>
    <row r="90" customFormat="false" ht="17.25" hidden="false" customHeight="false" outlineLevel="0" collapsed="false">
      <c r="A90" s="3"/>
      <c r="B90" s="3"/>
      <c r="C90" s="3"/>
      <c r="D90" s="3"/>
      <c r="E90" s="3"/>
      <c r="F90" s="5"/>
      <c r="G90" s="33"/>
      <c r="H90" s="5"/>
      <c r="I90" s="33"/>
      <c r="J90" s="5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"/>
      <c r="W90" s="3"/>
      <c r="X90" s="3"/>
      <c r="Y90" s="3"/>
      <c r="Z90" s="3"/>
    </row>
    <row r="91" customFormat="false" ht="23.2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52"/>
      <c r="V91" s="3"/>
      <c r="W91" s="3"/>
      <c r="X91" s="3"/>
      <c r="Y91" s="3"/>
      <c r="Z91" s="3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52"/>
      <c r="V92" s="3"/>
      <c r="W92" s="3"/>
      <c r="X92" s="3"/>
      <c r="Y92" s="3"/>
      <c r="Z92" s="3"/>
    </row>
    <row r="93" customFormat="false" ht="17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8" hidden="false" customHeight="false" outlineLevel="0" collapsed="false">
      <c r="A94" s="6" t="s">
        <v>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53"/>
      <c r="V94" s="3"/>
      <c r="W94" s="3"/>
      <c r="X94" s="3"/>
      <c r="Y94" s="3"/>
      <c r="Z94" s="3"/>
    </row>
    <row r="95" customFormat="false" ht="17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8" hidden="false" customHeight="false" outlineLevel="0" collapsed="false">
      <c r="A96" s="7" t="s">
        <v>125</v>
      </c>
      <c r="B96" s="7"/>
      <c r="C96" s="7"/>
      <c r="D96" s="7"/>
      <c r="E96" s="7"/>
      <c r="F96" s="7"/>
      <c r="G96" s="7"/>
      <c r="H96" s="7"/>
      <c r="I96" s="3"/>
      <c r="J96" s="3"/>
      <c r="K96" s="3"/>
      <c r="L96" s="8" t="s">
        <v>4</v>
      </c>
      <c r="M96" s="8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9" t="n">
        <f aca="false">CABALLEROS!D7</f>
        <v>39942</v>
      </c>
      <c r="G97" s="9"/>
      <c r="H97" s="9" t="n">
        <f aca="false">CABALLEROS!F7</f>
        <v>39970</v>
      </c>
      <c r="I97" s="9"/>
      <c r="J97" s="9" t="n">
        <f aca="false">CABALLEROS!H7</f>
        <v>40110</v>
      </c>
      <c r="K97" s="9"/>
      <c r="L97" s="9" t="str">
        <f aca="false">CABALLEROS!J7</f>
        <v>27 y 28/03/10</v>
      </c>
      <c r="M97" s="9"/>
      <c r="N97" s="9" t="n">
        <f aca="false">CABALLEROS!L7</f>
        <v>0</v>
      </c>
      <c r="O97" s="9"/>
      <c r="P97" s="9" t="n">
        <f aca="false">CABALLEROS!N7</f>
        <v>0</v>
      </c>
      <c r="Q97" s="9"/>
      <c r="R97" s="9" t="n">
        <f aca="false">CABALLEROS!P7</f>
        <v>0</v>
      </c>
      <c r="S97" s="9"/>
      <c r="T97" s="3"/>
      <c r="U97" s="3"/>
      <c r="V97" s="3"/>
      <c r="W97" s="3"/>
      <c r="X97" s="3"/>
      <c r="Y97" s="3"/>
      <c r="Z97" s="3"/>
    </row>
    <row r="98" customFormat="false" ht="17.25" hidden="false" customHeight="true" outlineLevel="0" collapsed="false">
      <c r="A98" s="10" t="s">
        <v>6</v>
      </c>
      <c r="B98" s="10" t="s">
        <v>7</v>
      </c>
      <c r="C98" s="10" t="s">
        <v>8</v>
      </c>
      <c r="D98" s="10" t="s">
        <v>82</v>
      </c>
      <c r="E98" s="10" t="s">
        <v>83</v>
      </c>
      <c r="F98" s="11" t="str">
        <f aca="false">CABALLEROS!D8</f>
        <v>Sierra de los Padres Golf C.</v>
      </c>
      <c r="G98" s="11"/>
      <c r="H98" s="11" t="str">
        <f aca="false">CABALLEROS!F8</f>
        <v>El Valle de Tandil Golf Club</v>
      </c>
      <c r="I98" s="11"/>
      <c r="J98" s="11" t="str">
        <f aca="false">CABALLEROS!H8</f>
        <v>Club Mar del Plata S.A.</v>
      </c>
      <c r="K98" s="11"/>
      <c r="L98" s="11" t="str">
        <f aca="false">CABALLEROS!J8</f>
        <v>Necochea Golf Club</v>
      </c>
      <c r="M98" s="11"/>
      <c r="N98" s="11" t="n">
        <f aca="false">CABALLEROS!L8</f>
        <v>0</v>
      </c>
      <c r="O98" s="11"/>
      <c r="P98" s="11" t="n">
        <f aca="false">CABALLEROS!N8</f>
        <v>0</v>
      </c>
      <c r="Q98" s="11"/>
      <c r="R98" s="11" t="n">
        <f aca="false">CABALLEROS!P8</f>
        <v>0</v>
      </c>
      <c r="S98" s="11"/>
      <c r="T98" s="3"/>
      <c r="U98" s="10" t="s">
        <v>6</v>
      </c>
      <c r="V98" s="3"/>
      <c r="W98" s="3"/>
      <c r="X98" s="3"/>
      <c r="Y98" s="3"/>
      <c r="Z98" s="3"/>
    </row>
    <row r="99" customFormat="false" ht="17.25" hidden="false" customHeight="true" outlineLevel="0" collapsed="false">
      <c r="A99" s="10"/>
      <c r="B99" s="10"/>
      <c r="C99" s="10"/>
      <c r="D99" s="10"/>
      <c r="E99" s="10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3"/>
      <c r="U99" s="10"/>
      <c r="V99" s="3"/>
      <c r="W99" s="3"/>
      <c r="X99" s="3"/>
      <c r="Y99" s="3"/>
      <c r="Z99" s="3"/>
    </row>
    <row r="100" customFormat="false" ht="18" hidden="false" customHeight="false" outlineLevel="0" collapsed="false">
      <c r="A100" s="34"/>
      <c r="B100" s="34"/>
      <c r="C100" s="13"/>
      <c r="D100" s="38"/>
      <c r="E100" s="38"/>
      <c r="F100" s="39" t="s">
        <v>13</v>
      </c>
      <c r="G100" s="15" t="s">
        <v>14</v>
      </c>
      <c r="H100" s="14" t="s">
        <v>13</v>
      </c>
      <c r="I100" s="15" t="s">
        <v>14</v>
      </c>
      <c r="J100" s="14" t="s">
        <v>13</v>
      </c>
      <c r="K100" s="15" t="s">
        <v>14</v>
      </c>
      <c r="L100" s="14" t="s">
        <v>13</v>
      </c>
      <c r="M100" s="15" t="s">
        <v>14</v>
      </c>
      <c r="N100" s="14" t="s">
        <v>13</v>
      </c>
      <c r="O100" s="15" t="s">
        <v>14</v>
      </c>
      <c r="P100" s="14" t="s">
        <v>13</v>
      </c>
      <c r="Q100" s="15" t="s">
        <v>14</v>
      </c>
      <c r="R100" s="14" t="s">
        <v>13</v>
      </c>
      <c r="S100" s="15" t="s">
        <v>14</v>
      </c>
      <c r="T100" s="16" t="s">
        <v>15</v>
      </c>
      <c r="U100" s="3"/>
      <c r="V100" s="3"/>
      <c r="W100" s="3"/>
      <c r="X100" s="3"/>
      <c r="Y100" s="17" t="n">
        <v>0.3</v>
      </c>
      <c r="Z100" s="3"/>
    </row>
    <row r="101" customFormat="false" ht="17.25" hidden="false" customHeight="false" outlineLevel="0" collapsed="false">
      <c r="A101" s="18" t="n">
        <f aca="false">U101</f>
        <v>1</v>
      </c>
      <c r="B101" s="19" t="s">
        <v>20</v>
      </c>
      <c r="C101" s="20" t="s">
        <v>17</v>
      </c>
      <c r="D101" s="54" t="n">
        <v>21943</v>
      </c>
      <c r="E101" s="42" t="n">
        <v>49</v>
      </c>
      <c r="F101" s="21" t="n">
        <v>76</v>
      </c>
      <c r="G101" s="22" t="n">
        <v>13.5</v>
      </c>
      <c r="H101" s="23" t="n">
        <v>83</v>
      </c>
      <c r="I101" s="22" t="n">
        <v>5.5</v>
      </c>
      <c r="J101" s="23" t="n">
        <v>75</v>
      </c>
      <c r="K101" s="22" t="n">
        <v>15</v>
      </c>
      <c r="L101" s="23" t="n">
        <v>148</v>
      </c>
      <c r="M101" s="22" t="n">
        <v>19.5</v>
      </c>
      <c r="N101" s="23"/>
      <c r="O101" s="24"/>
      <c r="P101" s="23"/>
      <c r="Q101" s="24"/>
      <c r="R101" s="23"/>
      <c r="S101" s="25"/>
      <c r="T101" s="26" t="n">
        <f aca="false">SUM(G101,I101+K101+M101+O101+S101+Q101)</f>
        <v>53.5</v>
      </c>
      <c r="U101" s="43" t="n">
        <v>1</v>
      </c>
      <c r="V101" s="3"/>
      <c r="W101" s="22" t="n">
        <v>15</v>
      </c>
      <c r="X101" s="3"/>
      <c r="Y101" s="22" t="n">
        <v>19.5</v>
      </c>
      <c r="Z101" s="3"/>
    </row>
    <row r="102" customFormat="false" ht="17.25" hidden="false" customHeight="false" outlineLevel="0" collapsed="false">
      <c r="A102" s="18" t="n">
        <f aca="false">U102</f>
        <v>2</v>
      </c>
      <c r="B102" s="19" t="s">
        <v>22</v>
      </c>
      <c r="C102" s="20" t="s">
        <v>126</v>
      </c>
      <c r="D102" s="44" t="n">
        <v>21180</v>
      </c>
      <c r="E102" s="45" t="n">
        <v>52</v>
      </c>
      <c r="F102" s="21"/>
      <c r="G102" s="27"/>
      <c r="H102" s="21" t="n">
        <v>80</v>
      </c>
      <c r="I102" s="27" t="n">
        <v>10</v>
      </c>
      <c r="J102" s="21" t="n">
        <v>77</v>
      </c>
      <c r="K102" s="27" t="n">
        <v>6.6</v>
      </c>
      <c r="L102" s="21" t="n">
        <v>149</v>
      </c>
      <c r="M102" s="27" t="n">
        <v>15.6</v>
      </c>
      <c r="N102" s="21"/>
      <c r="O102" s="28"/>
      <c r="P102" s="21"/>
      <c r="Q102" s="28"/>
      <c r="R102" s="21"/>
      <c r="S102" s="29"/>
      <c r="T102" s="30" t="n">
        <f aca="false">SUM(G102,I102+K102+M102+O102+S102+Q102)</f>
        <v>32.2</v>
      </c>
      <c r="U102" s="43" t="n">
        <v>2</v>
      </c>
      <c r="V102" s="3"/>
      <c r="W102" s="27" t="n">
        <v>12</v>
      </c>
      <c r="X102" s="3"/>
      <c r="Y102" s="27" t="n">
        <v>15.6</v>
      </c>
      <c r="Z102" s="3"/>
    </row>
    <row r="103" customFormat="false" ht="17.25" hidden="false" customHeight="false" outlineLevel="0" collapsed="false">
      <c r="A103" s="18" t="n">
        <f aca="false">U103</f>
        <v>3</v>
      </c>
      <c r="B103" s="19" t="s">
        <v>27</v>
      </c>
      <c r="C103" s="20" t="s">
        <v>126</v>
      </c>
      <c r="D103" s="44" t="n">
        <v>19295</v>
      </c>
      <c r="E103" s="45" t="n">
        <v>57</v>
      </c>
      <c r="F103" s="21"/>
      <c r="G103" s="27"/>
      <c r="H103" s="21" t="n">
        <v>78</v>
      </c>
      <c r="I103" s="27" t="n">
        <v>12</v>
      </c>
      <c r="J103" s="21"/>
      <c r="K103" s="27"/>
      <c r="L103" s="21" t="n">
        <v>154</v>
      </c>
      <c r="M103" s="27" t="n">
        <v>13</v>
      </c>
      <c r="N103" s="21"/>
      <c r="O103" s="28"/>
      <c r="P103" s="21"/>
      <c r="Q103" s="28"/>
      <c r="R103" s="21"/>
      <c r="S103" s="29"/>
      <c r="T103" s="30" t="n">
        <f aca="false">SUM(G103,I103+K103+M103+O103+S103+Q103)</f>
        <v>25</v>
      </c>
      <c r="U103" s="43" t="n">
        <v>3</v>
      </c>
      <c r="V103" s="3"/>
      <c r="W103" s="27" t="n">
        <v>10</v>
      </c>
      <c r="X103" s="3"/>
      <c r="Y103" s="27" t="n">
        <v>13</v>
      </c>
      <c r="Z103" s="3"/>
    </row>
    <row r="104" customFormat="false" ht="17.25" hidden="false" customHeight="false" outlineLevel="0" collapsed="false">
      <c r="A104" s="18" t="n">
        <f aca="false">U104</f>
        <v>4</v>
      </c>
      <c r="B104" s="19" t="s">
        <v>36</v>
      </c>
      <c r="C104" s="20" t="s">
        <v>29</v>
      </c>
      <c r="D104" s="44" t="n">
        <v>17971</v>
      </c>
      <c r="E104" s="45" t="n">
        <v>60</v>
      </c>
      <c r="F104" s="21" t="n">
        <v>78</v>
      </c>
      <c r="G104" s="27" t="n">
        <v>8</v>
      </c>
      <c r="H104" s="21"/>
      <c r="I104" s="27"/>
      <c r="J104" s="21" t="n">
        <v>76</v>
      </c>
      <c r="K104" s="27" t="n">
        <v>12</v>
      </c>
      <c r="L104" s="21"/>
      <c r="M104" s="27"/>
      <c r="N104" s="21"/>
      <c r="O104" s="28"/>
      <c r="P104" s="21"/>
      <c r="Q104" s="28"/>
      <c r="R104" s="21"/>
      <c r="S104" s="29"/>
      <c r="T104" s="30" t="n">
        <f aca="false">SUM(G104,I104+K104+M104+O104+S104+Q104)</f>
        <v>20</v>
      </c>
      <c r="U104" s="43" t="n">
        <v>4</v>
      </c>
      <c r="V104" s="3"/>
      <c r="W104" s="27" t="n">
        <v>8</v>
      </c>
      <c r="X104" s="3"/>
      <c r="Y104" s="27" t="n">
        <v>10.4</v>
      </c>
      <c r="Z104" s="3"/>
    </row>
    <row r="105" customFormat="false" ht="17.25" hidden="false" customHeight="false" outlineLevel="0" collapsed="false">
      <c r="A105" s="18" t="n">
        <f aca="false">U105</f>
        <v>5</v>
      </c>
      <c r="B105" s="19" t="s">
        <v>30</v>
      </c>
      <c r="C105" s="20" t="s">
        <v>31</v>
      </c>
      <c r="D105" s="44" t="n">
        <v>20253</v>
      </c>
      <c r="E105" s="45" t="n">
        <v>54</v>
      </c>
      <c r="F105" s="21"/>
      <c r="G105" s="27"/>
      <c r="H105" s="21" t="n">
        <v>77</v>
      </c>
      <c r="I105" s="27" t="n">
        <v>15</v>
      </c>
      <c r="J105" s="21"/>
      <c r="K105" s="27"/>
      <c r="L105" s="21"/>
      <c r="M105" s="27"/>
      <c r="N105" s="21"/>
      <c r="O105" s="28"/>
      <c r="P105" s="21"/>
      <c r="Q105" s="28"/>
      <c r="R105" s="21"/>
      <c r="S105" s="29"/>
      <c r="T105" s="30" t="n">
        <f aca="false">SUM(G105,I105+K105+M105+O105+S105+Q105)</f>
        <v>15</v>
      </c>
      <c r="U105" s="43" t="n">
        <v>5</v>
      </c>
      <c r="V105" s="3"/>
      <c r="W105" s="27" t="n">
        <v>6</v>
      </c>
      <c r="X105" s="3"/>
      <c r="Y105" s="27" t="n">
        <v>7.8</v>
      </c>
      <c r="Z105" s="3"/>
    </row>
    <row r="106" customFormat="false" ht="17.25" hidden="false" customHeight="false" outlineLevel="0" collapsed="false">
      <c r="A106" s="18" t="n">
        <f aca="false">U106</f>
        <v>6</v>
      </c>
      <c r="B106" s="19" t="s">
        <v>35</v>
      </c>
      <c r="C106" s="20" t="s">
        <v>19</v>
      </c>
      <c r="D106" s="55" t="n">
        <v>22662</v>
      </c>
      <c r="E106" s="45" t="n">
        <v>47</v>
      </c>
      <c r="F106" s="21" t="n">
        <v>76</v>
      </c>
      <c r="G106" s="27" t="n">
        <v>13.5</v>
      </c>
      <c r="H106" s="21"/>
      <c r="I106" s="27"/>
      <c r="J106" s="21" t="n">
        <v>80</v>
      </c>
      <c r="K106" s="27" t="n">
        <v>0.33</v>
      </c>
      <c r="L106" s="21"/>
      <c r="M106" s="27"/>
      <c r="N106" s="21"/>
      <c r="O106" s="28"/>
      <c r="P106" s="21"/>
      <c r="Q106" s="28"/>
      <c r="R106" s="21"/>
      <c r="S106" s="29"/>
      <c r="T106" s="30" t="n">
        <f aca="false">SUM(G106,I106+K106+M106+O106+S106+Q106)</f>
        <v>13.83</v>
      </c>
      <c r="U106" s="43" t="n">
        <v>6</v>
      </c>
      <c r="V106" s="3"/>
      <c r="W106" s="27" t="n">
        <v>5</v>
      </c>
      <c r="X106" s="3"/>
      <c r="Y106" s="27" t="n">
        <v>6.5</v>
      </c>
      <c r="Z106" s="3"/>
    </row>
    <row r="107" customFormat="false" ht="17.25" hidden="false" customHeight="false" outlineLevel="0" collapsed="false">
      <c r="A107" s="18" t="n">
        <f aca="false">U107</f>
        <v>7</v>
      </c>
      <c r="B107" s="19" t="s">
        <v>50</v>
      </c>
      <c r="C107" s="20" t="s">
        <v>17</v>
      </c>
      <c r="D107" s="44" t="n">
        <v>22100</v>
      </c>
      <c r="E107" s="45" t="n">
        <v>48</v>
      </c>
      <c r="F107" s="21" t="n">
        <v>81</v>
      </c>
      <c r="G107" s="27" t="n">
        <v>2</v>
      </c>
      <c r="H107" s="21"/>
      <c r="I107" s="27"/>
      <c r="J107" s="21"/>
      <c r="K107" s="28"/>
      <c r="L107" s="21" t="n">
        <v>156</v>
      </c>
      <c r="M107" s="27" t="n">
        <v>10.4</v>
      </c>
      <c r="N107" s="21"/>
      <c r="O107" s="28"/>
      <c r="P107" s="21"/>
      <c r="Q107" s="28"/>
      <c r="R107" s="21"/>
      <c r="S107" s="29"/>
      <c r="T107" s="30" t="n">
        <f aca="false">SUM(G107,I107+K107+M107+O107+S107+Q107)</f>
        <v>12.4</v>
      </c>
      <c r="U107" s="43" t="n">
        <v>7</v>
      </c>
      <c r="V107" s="3"/>
      <c r="W107" s="27" t="n">
        <v>4</v>
      </c>
      <c r="X107" s="3"/>
      <c r="Y107" s="27" t="n">
        <v>5.2</v>
      </c>
      <c r="Z107" s="3"/>
    </row>
    <row r="108" customFormat="false" ht="17.25" hidden="false" customHeight="false" outlineLevel="0" collapsed="false">
      <c r="A108" s="18" t="n">
        <f aca="false">U108</f>
        <v>8</v>
      </c>
      <c r="B108" s="19" t="s">
        <v>41</v>
      </c>
      <c r="C108" s="20" t="s">
        <v>26</v>
      </c>
      <c r="D108" s="44" t="n">
        <v>21871</v>
      </c>
      <c r="E108" s="45" t="n">
        <v>49</v>
      </c>
      <c r="F108" s="21" t="n">
        <v>78</v>
      </c>
      <c r="G108" s="27" t="n">
        <v>8</v>
      </c>
      <c r="H108" s="21" t="n">
        <v>84</v>
      </c>
      <c r="I108" s="27" t="n">
        <v>3.5</v>
      </c>
      <c r="J108" s="21"/>
      <c r="K108" s="27"/>
      <c r="L108" s="21"/>
      <c r="M108" s="27"/>
      <c r="N108" s="21"/>
      <c r="O108" s="28"/>
      <c r="P108" s="21"/>
      <c r="Q108" s="28"/>
      <c r="R108" s="21"/>
      <c r="S108" s="29"/>
      <c r="T108" s="30" t="n">
        <f aca="false">SUM(G108,I108+K108+M108+O108+S108+Q108)</f>
        <v>11.5</v>
      </c>
      <c r="U108" s="43" t="n">
        <v>8</v>
      </c>
      <c r="V108" s="3"/>
      <c r="W108" s="27" t="n">
        <v>3</v>
      </c>
      <c r="X108" s="3"/>
      <c r="Y108" s="27" t="n">
        <v>3.9</v>
      </c>
      <c r="Z108" s="3"/>
    </row>
    <row r="109" customFormat="false" ht="17.25" hidden="false" customHeight="false" outlineLevel="0" collapsed="false">
      <c r="A109" s="18" t="n">
        <f aca="false">U109</f>
        <v>9</v>
      </c>
      <c r="B109" s="19" t="s">
        <v>46</v>
      </c>
      <c r="C109" s="20" t="s">
        <v>47</v>
      </c>
      <c r="D109" s="44" t="n">
        <v>20544</v>
      </c>
      <c r="E109" s="45" t="n">
        <v>53</v>
      </c>
      <c r="F109" s="21" t="n">
        <v>81</v>
      </c>
      <c r="G109" s="27" t="n">
        <v>2</v>
      </c>
      <c r="H109" s="21"/>
      <c r="I109" s="27"/>
      <c r="J109" s="21" t="n">
        <v>77</v>
      </c>
      <c r="K109" s="27" t="n">
        <v>6.6</v>
      </c>
      <c r="L109" s="21"/>
      <c r="M109" s="27"/>
      <c r="N109" s="21"/>
      <c r="O109" s="28"/>
      <c r="P109" s="21"/>
      <c r="Q109" s="28"/>
      <c r="R109" s="21"/>
      <c r="S109" s="29"/>
      <c r="T109" s="30" t="n">
        <f aca="false">SUM(G109,I109+K109+M109+O109+S109+Q109)</f>
        <v>8.6</v>
      </c>
      <c r="U109" s="43" t="n">
        <v>9</v>
      </c>
      <c r="V109" s="3"/>
      <c r="W109" s="27" t="n">
        <v>2</v>
      </c>
      <c r="X109" s="3"/>
      <c r="Y109" s="27" t="n">
        <v>2.3</v>
      </c>
      <c r="Z109" s="3"/>
    </row>
    <row r="110" customFormat="false" ht="17.25" hidden="false" customHeight="false" outlineLevel="0" collapsed="false">
      <c r="A110" s="18" t="n">
        <f aca="false">U110</f>
        <v>10</v>
      </c>
      <c r="B110" s="19" t="s">
        <v>127</v>
      </c>
      <c r="C110" s="20" t="s">
        <v>17</v>
      </c>
      <c r="D110" s="44" t="n">
        <v>20070</v>
      </c>
      <c r="E110" s="45" t="n">
        <v>55</v>
      </c>
      <c r="F110" s="21"/>
      <c r="G110" s="27"/>
      <c r="H110" s="21" t="n">
        <v>86</v>
      </c>
      <c r="I110" s="27" t="n">
        <v>0.5</v>
      </c>
      <c r="J110" s="21"/>
      <c r="K110" s="27"/>
      <c r="L110" s="21" t="n">
        <v>157</v>
      </c>
      <c r="M110" s="27" t="n">
        <v>7.8</v>
      </c>
      <c r="N110" s="21"/>
      <c r="O110" s="28"/>
      <c r="P110" s="21"/>
      <c r="Q110" s="28"/>
      <c r="R110" s="21"/>
      <c r="S110" s="29"/>
      <c r="T110" s="30" t="n">
        <f aca="false">SUM(G110,I110+K110+M110+O110+S110+Q110)</f>
        <v>8.3</v>
      </c>
      <c r="U110" s="43" t="n">
        <v>10</v>
      </c>
      <c r="V110" s="3"/>
      <c r="W110" s="27" t="n">
        <v>1</v>
      </c>
      <c r="X110" s="3"/>
      <c r="Y110" s="27" t="n">
        <v>1.3</v>
      </c>
      <c r="Z110" s="3"/>
    </row>
    <row r="111" customFormat="false" ht="17.25" hidden="false" customHeight="false" outlineLevel="0" collapsed="false">
      <c r="A111" s="18" t="n">
        <f aca="false">U111</f>
        <v>11</v>
      </c>
      <c r="B111" s="19" t="s">
        <v>128</v>
      </c>
      <c r="C111" s="20" t="s">
        <v>31</v>
      </c>
      <c r="D111" s="44" t="n">
        <v>23355</v>
      </c>
      <c r="E111" s="45" t="n">
        <v>46</v>
      </c>
      <c r="F111" s="21"/>
      <c r="G111" s="27"/>
      <c r="H111" s="21" t="n">
        <v>82</v>
      </c>
      <c r="I111" s="28" t="n">
        <v>8</v>
      </c>
      <c r="J111" s="21"/>
      <c r="K111" s="28"/>
      <c r="L111" s="21"/>
      <c r="M111" s="28"/>
      <c r="N111" s="21"/>
      <c r="O111" s="28"/>
      <c r="P111" s="21"/>
      <c r="Q111" s="28"/>
      <c r="R111" s="21"/>
      <c r="S111" s="29"/>
      <c r="T111" s="30" t="n">
        <f aca="false">SUM(G111,I111+K111+M111+O111+S111+Q111)</f>
        <v>8</v>
      </c>
      <c r="U111" s="43" t="n">
        <v>11</v>
      </c>
      <c r="V111" s="3"/>
      <c r="W111" s="31" t="n">
        <f aca="false">SUM(W101:W110)</f>
        <v>66</v>
      </c>
      <c r="X111" s="3"/>
      <c r="Y111" s="31" t="n">
        <f aca="false">SUM(Y101:Y110)</f>
        <v>85.5</v>
      </c>
      <c r="Z111" s="3"/>
    </row>
    <row r="112" customFormat="false" ht="17.25" hidden="false" customHeight="false" outlineLevel="0" collapsed="false">
      <c r="A112" s="18" t="n">
        <f aca="false">U112</f>
        <v>11</v>
      </c>
      <c r="B112" s="19" t="s">
        <v>51</v>
      </c>
      <c r="C112" s="20" t="s">
        <v>26</v>
      </c>
      <c r="D112" s="44" t="n">
        <v>17308</v>
      </c>
      <c r="E112" s="45" t="n">
        <v>62</v>
      </c>
      <c r="F112" s="21" t="n">
        <v>78</v>
      </c>
      <c r="G112" s="27" t="n">
        <v>8</v>
      </c>
      <c r="H112" s="21"/>
      <c r="I112" s="28"/>
      <c r="J112" s="21"/>
      <c r="K112" s="28"/>
      <c r="L112" s="21"/>
      <c r="M112" s="28"/>
      <c r="N112" s="21"/>
      <c r="O112" s="28"/>
      <c r="P112" s="21"/>
      <c r="Q112" s="28"/>
      <c r="R112" s="21"/>
      <c r="S112" s="29"/>
      <c r="T112" s="30" t="n">
        <f aca="false">SUM(G112,I112+K112+M112+O112+S112+Q112)</f>
        <v>8</v>
      </c>
      <c r="U112" s="43" t="n">
        <v>11</v>
      </c>
      <c r="V112" s="3"/>
      <c r="W112" s="3"/>
      <c r="X112" s="3"/>
      <c r="Y112" s="3"/>
      <c r="Z112" s="3"/>
    </row>
    <row r="113" customFormat="false" ht="17.25" hidden="false" customHeight="false" outlineLevel="0" collapsed="false">
      <c r="A113" s="18" t="n">
        <f aca="false">U113</f>
        <v>13</v>
      </c>
      <c r="B113" s="19" t="s">
        <v>45</v>
      </c>
      <c r="C113" s="20" t="s">
        <v>29</v>
      </c>
      <c r="D113" s="44" t="n">
        <v>17767</v>
      </c>
      <c r="E113" s="45" t="n">
        <v>61</v>
      </c>
      <c r="F113" s="21"/>
      <c r="G113" s="27"/>
      <c r="H113" s="21"/>
      <c r="I113" s="28"/>
      <c r="J113" s="21" t="n">
        <v>77</v>
      </c>
      <c r="K113" s="28" t="n">
        <v>6.6</v>
      </c>
      <c r="L113" s="21"/>
      <c r="M113" s="28"/>
      <c r="N113" s="21"/>
      <c r="O113" s="28"/>
      <c r="P113" s="21"/>
      <c r="Q113" s="28"/>
      <c r="R113" s="21"/>
      <c r="S113" s="29"/>
      <c r="T113" s="30" t="n">
        <f aca="false">SUM(G113,I113+K113+M113+O113+S113+Q113)</f>
        <v>6.6</v>
      </c>
      <c r="U113" s="43" t="n">
        <v>13</v>
      </c>
      <c r="V113" s="3"/>
      <c r="W113" s="3"/>
      <c r="X113" s="3"/>
      <c r="Y113" s="3"/>
      <c r="Z113" s="3"/>
    </row>
    <row r="114" customFormat="false" ht="17.25" hidden="false" customHeight="false" outlineLevel="0" collapsed="false">
      <c r="A114" s="18" t="n">
        <f aca="false">U114</f>
        <v>13</v>
      </c>
      <c r="B114" s="19" t="s">
        <v>44</v>
      </c>
      <c r="C114" s="20" t="s">
        <v>29</v>
      </c>
      <c r="D114" s="44" t="n">
        <v>20732</v>
      </c>
      <c r="E114" s="45" t="n">
        <v>53</v>
      </c>
      <c r="F114" s="21"/>
      <c r="G114" s="27"/>
      <c r="H114" s="21"/>
      <c r="I114" s="28"/>
      <c r="J114" s="21" t="n">
        <v>77</v>
      </c>
      <c r="K114" s="28" t="n">
        <v>6.6</v>
      </c>
      <c r="L114" s="21"/>
      <c r="M114" s="28"/>
      <c r="N114" s="21"/>
      <c r="O114" s="28"/>
      <c r="P114" s="21"/>
      <c r="Q114" s="28"/>
      <c r="R114" s="21"/>
      <c r="S114" s="29"/>
      <c r="T114" s="30" t="n">
        <f aca="false">SUM(G114,I114+K114+M114+O114+S114+Q114)</f>
        <v>6.6</v>
      </c>
      <c r="U114" s="43" t="n">
        <v>13</v>
      </c>
      <c r="V114" s="3"/>
      <c r="W114" s="3"/>
      <c r="X114" s="3"/>
      <c r="Y114" s="3"/>
      <c r="Z114" s="3"/>
    </row>
    <row r="115" customFormat="false" ht="17.25" hidden="false" customHeight="false" outlineLevel="0" collapsed="false">
      <c r="A115" s="18" t="n">
        <f aca="false">U115</f>
        <v>13</v>
      </c>
      <c r="B115" s="19" t="s">
        <v>129</v>
      </c>
      <c r="C115" s="20" t="s">
        <v>26</v>
      </c>
      <c r="D115" s="44" t="n">
        <v>21871</v>
      </c>
      <c r="E115" s="45" t="n">
        <v>49</v>
      </c>
      <c r="F115" s="21"/>
      <c r="G115" s="27"/>
      <c r="H115" s="21"/>
      <c r="I115" s="28"/>
      <c r="J115" s="21" t="n">
        <v>77</v>
      </c>
      <c r="K115" s="28" t="n">
        <v>6.6</v>
      </c>
      <c r="L115" s="21"/>
      <c r="M115" s="28"/>
      <c r="N115" s="21"/>
      <c r="O115" s="28"/>
      <c r="P115" s="21"/>
      <c r="Q115" s="28"/>
      <c r="R115" s="21"/>
      <c r="S115" s="29"/>
      <c r="T115" s="30" t="n">
        <f aca="false">SUM(G115,I115+K115+M115+O115+S115+Q115)</f>
        <v>6.6</v>
      </c>
      <c r="U115" s="43" t="n">
        <v>13</v>
      </c>
      <c r="V115" s="3"/>
      <c r="W115" s="3"/>
      <c r="X115" s="3"/>
      <c r="Y115" s="3"/>
      <c r="Z115" s="3"/>
    </row>
    <row r="116" customFormat="false" ht="17.25" hidden="false" customHeight="false" outlineLevel="0" collapsed="false">
      <c r="A116" s="18" t="n">
        <f aca="false">U116</f>
        <v>16</v>
      </c>
      <c r="B116" s="19" t="s">
        <v>130</v>
      </c>
      <c r="C116" s="20" t="s">
        <v>19</v>
      </c>
      <c r="D116" s="44" t="n">
        <v>19452</v>
      </c>
      <c r="E116" s="45" t="n">
        <v>56</v>
      </c>
      <c r="F116" s="21"/>
      <c r="G116" s="27"/>
      <c r="H116" s="21"/>
      <c r="I116" s="28"/>
      <c r="J116" s="21"/>
      <c r="K116" s="28"/>
      <c r="L116" s="21" t="n">
        <v>161</v>
      </c>
      <c r="M116" s="28" t="n">
        <v>6.5</v>
      </c>
      <c r="N116" s="21"/>
      <c r="O116" s="28"/>
      <c r="P116" s="21"/>
      <c r="Q116" s="28"/>
      <c r="R116" s="21"/>
      <c r="S116" s="29"/>
      <c r="T116" s="30" t="n">
        <f aca="false">SUM(G116,I116+K116+M116+O116+S116+Q116)</f>
        <v>6.5</v>
      </c>
      <c r="U116" s="43" t="n">
        <v>16</v>
      </c>
      <c r="V116" s="3"/>
      <c r="W116" s="3"/>
      <c r="X116" s="3"/>
      <c r="Y116" s="3"/>
      <c r="Z116" s="3"/>
    </row>
    <row r="117" customFormat="false" ht="17.25" hidden="false" customHeight="false" outlineLevel="0" collapsed="false">
      <c r="A117" s="18" t="n">
        <f aca="false">U117</f>
        <v>17</v>
      </c>
      <c r="B117" s="19" t="s">
        <v>131</v>
      </c>
      <c r="C117" s="20" t="s">
        <v>17</v>
      </c>
      <c r="D117" s="44" t="n">
        <v>18177</v>
      </c>
      <c r="E117" s="45" t="n">
        <v>60</v>
      </c>
      <c r="F117" s="21"/>
      <c r="G117" s="27"/>
      <c r="H117" s="21" t="n">
        <v>84</v>
      </c>
      <c r="I117" s="28" t="n">
        <v>3.5</v>
      </c>
      <c r="J117" s="21"/>
      <c r="K117" s="28"/>
      <c r="L117" s="21" t="n">
        <v>166</v>
      </c>
      <c r="M117" s="28" t="n">
        <v>2.3</v>
      </c>
      <c r="N117" s="21"/>
      <c r="O117" s="28"/>
      <c r="P117" s="21"/>
      <c r="Q117" s="28"/>
      <c r="R117" s="21"/>
      <c r="S117" s="29"/>
      <c r="T117" s="30" t="n">
        <f aca="false">SUM(G117,I117+K117+M117+O117+S117+Q117)</f>
        <v>5.8</v>
      </c>
      <c r="U117" s="43" t="n">
        <v>17</v>
      </c>
      <c r="V117" s="3"/>
      <c r="W117" s="3"/>
      <c r="X117" s="3"/>
      <c r="Y117" s="3"/>
      <c r="Z117" s="3"/>
    </row>
    <row r="118" customFormat="false" ht="17.25" hidden="false" customHeight="false" outlineLevel="0" collapsed="false">
      <c r="A118" s="18" t="n">
        <f aca="false">U118</f>
        <v>18</v>
      </c>
      <c r="B118" s="19" t="s">
        <v>132</v>
      </c>
      <c r="C118" s="20" t="s">
        <v>17</v>
      </c>
      <c r="D118" s="44" t="n">
        <v>13043</v>
      </c>
      <c r="E118" s="45" t="n">
        <v>74</v>
      </c>
      <c r="F118" s="21"/>
      <c r="G118" s="27"/>
      <c r="H118" s="21" t="n">
        <v>83</v>
      </c>
      <c r="I118" s="28" t="n">
        <v>5.5</v>
      </c>
      <c r="J118" s="21"/>
      <c r="K118" s="28"/>
      <c r="L118" s="21"/>
      <c r="M118" s="28"/>
      <c r="N118" s="21"/>
      <c r="O118" s="28"/>
      <c r="P118" s="21"/>
      <c r="Q118" s="28"/>
      <c r="R118" s="21"/>
      <c r="S118" s="29"/>
      <c r="T118" s="30" t="n">
        <f aca="false">SUM(G118,I118+K118+M118+O118+S118+Q118)</f>
        <v>5.5</v>
      </c>
      <c r="U118" s="43" t="n">
        <v>18</v>
      </c>
      <c r="V118" s="3"/>
      <c r="W118" s="3"/>
      <c r="X118" s="3"/>
      <c r="Y118" s="3"/>
      <c r="Z118" s="3"/>
    </row>
    <row r="119" customFormat="false" ht="17.25" hidden="false" customHeight="false" outlineLevel="0" collapsed="false">
      <c r="A119" s="18" t="n">
        <f aca="false">U119</f>
        <v>19</v>
      </c>
      <c r="B119" s="19" t="s">
        <v>133</v>
      </c>
      <c r="C119" s="20" t="s">
        <v>17</v>
      </c>
      <c r="D119" s="44" t="n">
        <v>20244</v>
      </c>
      <c r="E119" s="45" t="n">
        <v>54</v>
      </c>
      <c r="F119" s="21"/>
      <c r="G119" s="27"/>
      <c r="H119" s="21"/>
      <c r="I119" s="28"/>
      <c r="J119" s="21"/>
      <c r="K119" s="28"/>
      <c r="L119" s="21" t="n">
        <v>162</v>
      </c>
      <c r="M119" s="28" t="n">
        <v>5.2</v>
      </c>
      <c r="N119" s="21"/>
      <c r="O119" s="28"/>
      <c r="P119" s="21"/>
      <c r="Q119" s="28"/>
      <c r="R119" s="21"/>
      <c r="S119" s="29"/>
      <c r="T119" s="30" t="n">
        <f aca="false">SUM(G119,I119+K119+M119+O119+S119+Q119)</f>
        <v>5.2</v>
      </c>
      <c r="U119" s="43" t="n">
        <v>19</v>
      </c>
      <c r="V119" s="3"/>
      <c r="W119" s="3"/>
      <c r="X119" s="3"/>
      <c r="Y119" s="3"/>
      <c r="Z119" s="3"/>
    </row>
    <row r="120" customFormat="false" ht="17.25" hidden="false" customHeight="false" outlineLevel="0" collapsed="false">
      <c r="A120" s="18" t="n">
        <f aca="false">U120</f>
        <v>20</v>
      </c>
      <c r="B120" s="19" t="s">
        <v>134</v>
      </c>
      <c r="C120" s="20" t="s">
        <v>19</v>
      </c>
      <c r="D120" s="44" t="n">
        <v>22986</v>
      </c>
      <c r="E120" s="45" t="n">
        <v>46</v>
      </c>
      <c r="F120" s="21" t="n">
        <v>79</v>
      </c>
      <c r="G120" s="27" t="n">
        <v>4.5</v>
      </c>
      <c r="H120" s="21"/>
      <c r="I120" s="28"/>
      <c r="J120" s="21"/>
      <c r="K120" s="28"/>
      <c r="L120" s="21"/>
      <c r="M120" s="28"/>
      <c r="N120" s="21"/>
      <c r="O120" s="28"/>
      <c r="P120" s="21"/>
      <c r="Q120" s="28"/>
      <c r="R120" s="21"/>
      <c r="S120" s="29"/>
      <c r="T120" s="30" t="n">
        <f aca="false">SUM(G120,I120+K120+M120+O120+S120+Q120)</f>
        <v>4.5</v>
      </c>
      <c r="U120" s="43" t="n">
        <v>20</v>
      </c>
      <c r="V120" s="3"/>
      <c r="W120" s="3"/>
      <c r="X120" s="3"/>
      <c r="Y120" s="3"/>
      <c r="Z120" s="3"/>
    </row>
    <row r="121" customFormat="false" ht="17.25" hidden="false" customHeight="false" outlineLevel="0" collapsed="false">
      <c r="A121" s="18" t="n">
        <f aca="false">U121</f>
        <v>20</v>
      </c>
      <c r="B121" s="19" t="s">
        <v>135</v>
      </c>
      <c r="C121" s="20" t="s">
        <v>29</v>
      </c>
      <c r="D121" s="44" t="n">
        <v>18461</v>
      </c>
      <c r="E121" s="45" t="n">
        <v>58</v>
      </c>
      <c r="F121" s="21" t="n">
        <v>79</v>
      </c>
      <c r="G121" s="27" t="n">
        <v>4.5</v>
      </c>
      <c r="H121" s="21"/>
      <c r="I121" s="28"/>
      <c r="J121" s="21"/>
      <c r="K121" s="28"/>
      <c r="L121" s="21"/>
      <c r="M121" s="28"/>
      <c r="N121" s="21"/>
      <c r="O121" s="28"/>
      <c r="P121" s="21"/>
      <c r="Q121" s="28"/>
      <c r="R121" s="21"/>
      <c r="S121" s="29"/>
      <c r="T121" s="30" t="n">
        <f aca="false">SUM(G121,I121+K121+M121+O121+S121+Q121)</f>
        <v>4.5</v>
      </c>
      <c r="U121" s="43" t="n">
        <v>20</v>
      </c>
      <c r="V121" s="3"/>
      <c r="W121" s="3"/>
      <c r="X121" s="3"/>
      <c r="Y121" s="3"/>
      <c r="Z121" s="3"/>
    </row>
    <row r="122" customFormat="false" ht="17.25" hidden="false" customHeight="false" outlineLevel="0" collapsed="false">
      <c r="A122" s="18" t="n">
        <f aca="false">U122</f>
        <v>22</v>
      </c>
      <c r="B122" s="19" t="s">
        <v>136</v>
      </c>
      <c r="C122" s="20" t="s">
        <v>17</v>
      </c>
      <c r="D122" s="44" t="n">
        <v>21282</v>
      </c>
      <c r="E122" s="45" t="n">
        <v>51</v>
      </c>
      <c r="F122" s="21"/>
      <c r="G122" s="28"/>
      <c r="H122" s="21"/>
      <c r="I122" s="28"/>
      <c r="J122" s="21"/>
      <c r="K122" s="28"/>
      <c r="L122" s="21" t="n">
        <v>164</v>
      </c>
      <c r="M122" s="28" t="n">
        <v>3.9</v>
      </c>
      <c r="N122" s="21"/>
      <c r="O122" s="28"/>
      <c r="P122" s="21"/>
      <c r="Q122" s="28"/>
      <c r="R122" s="21"/>
      <c r="S122" s="29"/>
      <c r="T122" s="30" t="n">
        <f aca="false">SUM(G122,I122+K122+M122+O122+S122+Q122)</f>
        <v>3.9</v>
      </c>
      <c r="U122" s="43" t="n">
        <v>22</v>
      </c>
      <c r="V122" s="3"/>
      <c r="W122" s="3"/>
      <c r="X122" s="3"/>
      <c r="Y122" s="3"/>
      <c r="Z122" s="3"/>
    </row>
    <row r="123" customFormat="false" ht="17.25" hidden="false" customHeight="false" outlineLevel="0" collapsed="false">
      <c r="A123" s="18" t="n">
        <f aca="false">U123</f>
        <v>23</v>
      </c>
      <c r="B123" s="19" t="s">
        <v>137</v>
      </c>
      <c r="C123" s="20" t="s">
        <v>29</v>
      </c>
      <c r="D123" s="44" t="n">
        <v>16784</v>
      </c>
      <c r="E123" s="45" t="n">
        <v>53</v>
      </c>
      <c r="F123" s="21"/>
      <c r="G123" s="28"/>
      <c r="H123" s="21"/>
      <c r="I123" s="28"/>
      <c r="J123" s="21" t="n">
        <v>79</v>
      </c>
      <c r="K123" s="28" t="n">
        <v>2.5</v>
      </c>
      <c r="L123" s="21"/>
      <c r="M123" s="28"/>
      <c r="N123" s="21"/>
      <c r="O123" s="28"/>
      <c r="P123" s="21"/>
      <c r="Q123" s="28"/>
      <c r="R123" s="21"/>
      <c r="S123" s="29"/>
      <c r="T123" s="30" t="n">
        <f aca="false">SUM(G123,I123+K123+M123+O123+S123+Q123)</f>
        <v>2.5</v>
      </c>
      <c r="U123" s="43" t="n">
        <v>23</v>
      </c>
      <c r="V123" s="3"/>
      <c r="W123" s="3"/>
      <c r="X123" s="3"/>
      <c r="Y123" s="3"/>
      <c r="Z123" s="3"/>
    </row>
    <row r="124" customFormat="false" ht="17.25" hidden="false" customHeight="false" outlineLevel="0" collapsed="false">
      <c r="A124" s="18" t="n">
        <f aca="false">U124</f>
        <v>23</v>
      </c>
      <c r="B124" s="19" t="s">
        <v>138</v>
      </c>
      <c r="C124" s="20" t="s">
        <v>19</v>
      </c>
      <c r="D124" s="44" t="n">
        <v>20878</v>
      </c>
      <c r="E124" s="45" t="n">
        <v>52</v>
      </c>
      <c r="F124" s="21"/>
      <c r="G124" s="28"/>
      <c r="H124" s="21"/>
      <c r="I124" s="28"/>
      <c r="J124" s="21" t="n">
        <v>79</v>
      </c>
      <c r="K124" s="28" t="n">
        <v>2.5</v>
      </c>
      <c r="L124" s="21"/>
      <c r="M124" s="28"/>
      <c r="N124" s="21"/>
      <c r="O124" s="28"/>
      <c r="P124" s="21"/>
      <c r="Q124" s="28"/>
      <c r="R124" s="21"/>
      <c r="S124" s="29"/>
      <c r="T124" s="30" t="n">
        <f aca="false">SUM(G124,I124+K124+M124+O124+S124+Q124)</f>
        <v>2.5</v>
      </c>
      <c r="U124" s="43" t="n">
        <v>23</v>
      </c>
      <c r="V124" s="3"/>
      <c r="W124" s="3"/>
      <c r="X124" s="3"/>
      <c r="Y124" s="3"/>
      <c r="Z124" s="3"/>
    </row>
    <row r="125" customFormat="false" ht="17.25" hidden="false" customHeight="false" outlineLevel="0" collapsed="false">
      <c r="A125" s="18" t="n">
        <f aca="false">U125</f>
        <v>25</v>
      </c>
      <c r="B125" s="19" t="s">
        <v>139</v>
      </c>
      <c r="C125" s="20" t="s">
        <v>31</v>
      </c>
      <c r="D125" s="44" t="n">
        <v>22641</v>
      </c>
      <c r="E125" s="45" t="n">
        <v>47</v>
      </c>
      <c r="F125" s="21"/>
      <c r="G125" s="28"/>
      <c r="H125" s="21" t="n">
        <v>85</v>
      </c>
      <c r="I125" s="28" t="n">
        <v>2</v>
      </c>
      <c r="J125" s="21"/>
      <c r="K125" s="28"/>
      <c r="L125" s="21"/>
      <c r="M125" s="28"/>
      <c r="N125" s="21"/>
      <c r="O125" s="28"/>
      <c r="P125" s="21"/>
      <c r="Q125" s="28"/>
      <c r="R125" s="21"/>
      <c r="S125" s="29"/>
      <c r="T125" s="30" t="n">
        <f aca="false">SUM(G125,I125+K125+M125+O125+S125+Q125)</f>
        <v>2</v>
      </c>
      <c r="U125" s="43" t="n">
        <v>25</v>
      </c>
      <c r="V125" s="3"/>
      <c r="W125" s="3"/>
      <c r="X125" s="3"/>
      <c r="Y125" s="3"/>
      <c r="Z125" s="3"/>
    </row>
    <row r="126" customFormat="false" ht="17.25" hidden="false" customHeight="false" outlineLevel="0" collapsed="false">
      <c r="A126" s="18" t="n">
        <f aca="false">U126</f>
        <v>25</v>
      </c>
      <c r="B126" s="19" t="s">
        <v>140</v>
      </c>
      <c r="C126" s="20" t="s">
        <v>26</v>
      </c>
      <c r="D126" s="44" t="n">
        <v>18466</v>
      </c>
      <c r="E126" s="45" t="n">
        <v>58</v>
      </c>
      <c r="F126" s="21" t="n">
        <v>81</v>
      </c>
      <c r="G126" s="28" t="n">
        <v>2</v>
      </c>
      <c r="H126" s="21"/>
      <c r="I126" s="28"/>
      <c r="J126" s="21"/>
      <c r="K126" s="28"/>
      <c r="L126" s="21"/>
      <c r="M126" s="28"/>
      <c r="N126" s="21"/>
      <c r="O126" s="28"/>
      <c r="P126" s="21"/>
      <c r="Q126" s="28"/>
      <c r="R126" s="21"/>
      <c r="S126" s="29"/>
      <c r="T126" s="30" t="n">
        <f aca="false">SUM(G126,I126+K126+M126+O126+S126+Q126)</f>
        <v>2</v>
      </c>
      <c r="U126" s="43" t="n">
        <v>25</v>
      </c>
      <c r="V126" s="3"/>
      <c r="W126" s="3"/>
      <c r="X126" s="3"/>
      <c r="Y126" s="3"/>
      <c r="Z126" s="3"/>
    </row>
    <row r="127" customFormat="false" ht="17.25" hidden="false" customHeight="false" outlineLevel="0" collapsed="false">
      <c r="A127" s="18" t="n">
        <f aca="false">U127</f>
        <v>27</v>
      </c>
      <c r="B127" s="19" t="s">
        <v>141</v>
      </c>
      <c r="C127" s="20" t="s">
        <v>17</v>
      </c>
      <c r="D127" s="44" t="n">
        <v>16151</v>
      </c>
      <c r="E127" s="45" t="n">
        <v>65</v>
      </c>
      <c r="F127" s="21"/>
      <c r="G127" s="28"/>
      <c r="H127" s="21"/>
      <c r="I127" s="28"/>
      <c r="J127" s="21"/>
      <c r="K127" s="28"/>
      <c r="L127" s="21" t="n">
        <v>171</v>
      </c>
      <c r="M127" s="28" t="n">
        <v>1.3</v>
      </c>
      <c r="N127" s="21"/>
      <c r="O127" s="28"/>
      <c r="P127" s="21"/>
      <c r="Q127" s="28"/>
      <c r="R127" s="21"/>
      <c r="S127" s="29"/>
      <c r="T127" s="30" t="n">
        <f aca="false">SUM(G127,I127+K127+M127+O127+S127+Q127)</f>
        <v>1.3</v>
      </c>
      <c r="U127" s="43" t="n">
        <v>27</v>
      </c>
      <c r="V127" s="3"/>
      <c r="W127" s="3"/>
      <c r="X127" s="3"/>
      <c r="Y127" s="3"/>
      <c r="Z127" s="3"/>
    </row>
    <row r="128" customFormat="false" ht="17.25" hidden="false" customHeight="false" outlineLevel="0" collapsed="false">
      <c r="A128" s="18" t="n">
        <f aca="false">U128</f>
        <v>28</v>
      </c>
      <c r="B128" s="19" t="s">
        <v>142</v>
      </c>
      <c r="C128" s="20" t="s">
        <v>126</v>
      </c>
      <c r="D128" s="44" t="n">
        <v>22115</v>
      </c>
      <c r="E128" s="45" t="n">
        <v>49</v>
      </c>
      <c r="F128" s="21"/>
      <c r="G128" s="28"/>
      <c r="H128" s="21" t="n">
        <v>86</v>
      </c>
      <c r="I128" s="28" t="n">
        <v>0.5</v>
      </c>
      <c r="J128" s="21"/>
      <c r="K128" s="28"/>
      <c r="L128" s="21"/>
      <c r="M128" s="28"/>
      <c r="N128" s="21"/>
      <c r="O128" s="28"/>
      <c r="P128" s="21"/>
      <c r="Q128" s="28"/>
      <c r="R128" s="21"/>
      <c r="S128" s="29"/>
      <c r="T128" s="30" t="n">
        <f aca="false">SUM(G128,I128+K128+M128+O128+S128+Q128)</f>
        <v>0.5</v>
      </c>
      <c r="U128" s="43" t="n">
        <v>28</v>
      </c>
      <c r="V128" s="3"/>
      <c r="W128" s="3"/>
      <c r="X128" s="3"/>
      <c r="Y128" s="3"/>
      <c r="Z128" s="3"/>
    </row>
    <row r="129" customFormat="false" ht="17.25" hidden="false" customHeight="false" outlineLevel="0" collapsed="false">
      <c r="A129" s="18" t="n">
        <f aca="false">U129</f>
        <v>29</v>
      </c>
      <c r="B129" s="19" t="s">
        <v>143</v>
      </c>
      <c r="C129" s="20" t="s">
        <v>19</v>
      </c>
      <c r="D129" s="44" t="n">
        <v>22986</v>
      </c>
      <c r="E129" s="45" t="n">
        <v>47</v>
      </c>
      <c r="F129" s="21"/>
      <c r="G129" s="28"/>
      <c r="H129" s="21"/>
      <c r="I129" s="28"/>
      <c r="J129" s="21" t="n">
        <v>80</v>
      </c>
      <c r="K129" s="28" t="n">
        <v>0.33</v>
      </c>
      <c r="L129" s="21"/>
      <c r="M129" s="28"/>
      <c r="N129" s="21"/>
      <c r="O129" s="28"/>
      <c r="P129" s="21"/>
      <c r="Q129" s="28"/>
      <c r="R129" s="21"/>
      <c r="S129" s="29"/>
      <c r="T129" s="30" t="n">
        <f aca="false">SUM(G129,I129+K129+M129+O129+S129+Q129)</f>
        <v>0.33</v>
      </c>
      <c r="U129" s="43" t="n">
        <v>29</v>
      </c>
      <c r="V129" s="3"/>
      <c r="W129" s="3"/>
      <c r="X129" s="3"/>
      <c r="Y129" s="3"/>
      <c r="Z129" s="3"/>
    </row>
    <row r="130" customFormat="false" ht="17.25" hidden="false" customHeight="false" outlineLevel="0" collapsed="false">
      <c r="A130" s="18" t="n">
        <f aca="false">U130</f>
        <v>29</v>
      </c>
      <c r="B130" s="19" t="s">
        <v>144</v>
      </c>
      <c r="C130" s="20" t="s">
        <v>29</v>
      </c>
      <c r="D130" s="44" t="n">
        <v>23605</v>
      </c>
      <c r="E130" s="45" t="n">
        <v>45</v>
      </c>
      <c r="F130" s="21"/>
      <c r="G130" s="28"/>
      <c r="H130" s="21"/>
      <c r="I130" s="28"/>
      <c r="J130" s="21" t="n">
        <v>80</v>
      </c>
      <c r="K130" s="28" t="n">
        <v>0.33</v>
      </c>
      <c r="L130" s="21"/>
      <c r="M130" s="28"/>
      <c r="N130" s="21"/>
      <c r="O130" s="28"/>
      <c r="P130" s="21"/>
      <c r="Q130" s="28"/>
      <c r="R130" s="21"/>
      <c r="S130" s="29"/>
      <c r="T130" s="30" t="n">
        <f aca="false">SUM(G130,I130+K130+M130+O130+S130+Q130)</f>
        <v>0.33</v>
      </c>
      <c r="U130" s="43" t="n">
        <v>29</v>
      </c>
      <c r="V130" s="3"/>
      <c r="W130" s="3"/>
      <c r="X130" s="3"/>
      <c r="Y130" s="3"/>
      <c r="Z130" s="3"/>
    </row>
    <row r="131" customFormat="false" ht="17.25" hidden="true" customHeight="false" outlineLevel="0" collapsed="false">
      <c r="A131" s="18" t="n">
        <f aca="false">U131</f>
        <v>31</v>
      </c>
      <c r="B131" s="19"/>
      <c r="C131" s="20"/>
      <c r="D131" s="44"/>
      <c r="E131" s="45"/>
      <c r="F131" s="21"/>
      <c r="G131" s="28"/>
      <c r="H131" s="21"/>
      <c r="I131" s="28"/>
      <c r="J131" s="21"/>
      <c r="K131" s="28"/>
      <c r="L131" s="21"/>
      <c r="M131" s="28"/>
      <c r="N131" s="21"/>
      <c r="O131" s="28"/>
      <c r="P131" s="21"/>
      <c r="Q131" s="28"/>
      <c r="R131" s="21"/>
      <c r="S131" s="29"/>
      <c r="T131" s="30" t="n">
        <f aca="false">SUM(G131,I131+K131+M131+O131+S131+Q131)</f>
        <v>0</v>
      </c>
      <c r="U131" s="43" t="n">
        <v>31</v>
      </c>
      <c r="V131" s="3"/>
      <c r="W131" s="3"/>
      <c r="X131" s="3"/>
      <c r="Y131" s="3"/>
      <c r="Z131" s="3"/>
    </row>
    <row r="132" customFormat="false" ht="17.25" hidden="true" customHeight="false" outlineLevel="0" collapsed="false">
      <c r="A132" s="18" t="n">
        <f aca="false">U132</f>
        <v>32</v>
      </c>
      <c r="B132" s="19"/>
      <c r="C132" s="20"/>
      <c r="D132" s="44"/>
      <c r="E132" s="45"/>
      <c r="F132" s="21"/>
      <c r="G132" s="28"/>
      <c r="H132" s="21"/>
      <c r="I132" s="28"/>
      <c r="J132" s="21"/>
      <c r="K132" s="28"/>
      <c r="L132" s="21"/>
      <c r="M132" s="28"/>
      <c r="N132" s="21"/>
      <c r="O132" s="28"/>
      <c r="P132" s="21"/>
      <c r="Q132" s="28"/>
      <c r="R132" s="21"/>
      <c r="S132" s="29"/>
      <c r="T132" s="30" t="n">
        <f aca="false">SUM(G132,I132+K132+M132+O132+S132+Q132)</f>
        <v>0</v>
      </c>
      <c r="U132" s="43" t="n">
        <v>32</v>
      </c>
      <c r="V132" s="3"/>
      <c r="W132" s="3"/>
      <c r="X132" s="3"/>
      <c r="Y132" s="3"/>
      <c r="Z132" s="3"/>
    </row>
    <row r="133" customFormat="false" ht="17.25" hidden="true" customHeight="false" outlineLevel="0" collapsed="false">
      <c r="A133" s="18" t="n">
        <f aca="false">U133</f>
        <v>33</v>
      </c>
      <c r="B133" s="19"/>
      <c r="C133" s="20"/>
      <c r="D133" s="44"/>
      <c r="E133" s="45"/>
      <c r="F133" s="21"/>
      <c r="G133" s="28"/>
      <c r="H133" s="21"/>
      <c r="I133" s="28"/>
      <c r="J133" s="21"/>
      <c r="K133" s="28"/>
      <c r="L133" s="21"/>
      <c r="M133" s="28"/>
      <c r="N133" s="21"/>
      <c r="O133" s="28"/>
      <c r="P133" s="21"/>
      <c r="Q133" s="28"/>
      <c r="R133" s="21"/>
      <c r="S133" s="29"/>
      <c r="T133" s="30" t="n">
        <f aca="false">SUM(G133,I133+K133+M133+O133+S133+Q133)</f>
        <v>0</v>
      </c>
      <c r="U133" s="43" t="n">
        <v>33</v>
      </c>
      <c r="V133" s="3"/>
      <c r="W133" s="3"/>
      <c r="X133" s="3"/>
      <c r="Y133" s="3"/>
      <c r="Z133" s="3"/>
    </row>
    <row r="134" customFormat="false" ht="17.25" hidden="true" customHeight="false" outlineLevel="0" collapsed="false">
      <c r="A134" s="18" t="n">
        <f aca="false">U134</f>
        <v>34</v>
      </c>
      <c r="B134" s="19"/>
      <c r="C134" s="20"/>
      <c r="D134" s="44"/>
      <c r="E134" s="45"/>
      <c r="F134" s="21"/>
      <c r="G134" s="28"/>
      <c r="H134" s="21"/>
      <c r="I134" s="28"/>
      <c r="J134" s="21"/>
      <c r="K134" s="28"/>
      <c r="L134" s="21"/>
      <c r="M134" s="28"/>
      <c r="N134" s="21"/>
      <c r="O134" s="28"/>
      <c r="P134" s="21"/>
      <c r="Q134" s="28"/>
      <c r="R134" s="21"/>
      <c r="S134" s="29"/>
      <c r="T134" s="30" t="n">
        <f aca="false">SUM(G134,I134+K134+M134+O134+S134+Q134)</f>
        <v>0</v>
      </c>
      <c r="U134" s="43" t="n">
        <v>34</v>
      </c>
      <c r="V134" s="3"/>
      <c r="W134" s="3"/>
      <c r="X134" s="3"/>
      <c r="Y134" s="3"/>
      <c r="Z134" s="3"/>
    </row>
    <row r="135" customFormat="false" ht="17.25" hidden="true" customHeight="false" outlineLevel="0" collapsed="false">
      <c r="A135" s="18" t="n">
        <f aca="false">U135</f>
        <v>35</v>
      </c>
      <c r="B135" s="19"/>
      <c r="C135" s="20"/>
      <c r="D135" s="44"/>
      <c r="E135" s="45"/>
      <c r="F135" s="21"/>
      <c r="G135" s="28"/>
      <c r="H135" s="21"/>
      <c r="I135" s="28"/>
      <c r="J135" s="21"/>
      <c r="K135" s="28"/>
      <c r="L135" s="45"/>
      <c r="M135" s="28"/>
      <c r="N135" s="45"/>
      <c r="O135" s="28"/>
      <c r="P135" s="45"/>
      <c r="Q135" s="28"/>
      <c r="R135" s="45"/>
      <c r="S135" s="29"/>
      <c r="T135" s="30" t="n">
        <f aca="false">SUM(G135,I135+K135+M135+O135+S135+Q135)</f>
        <v>0</v>
      </c>
      <c r="U135" s="43" t="n">
        <v>35</v>
      </c>
      <c r="V135" s="3"/>
      <c r="W135" s="3"/>
      <c r="X135" s="3"/>
      <c r="Y135" s="3"/>
      <c r="Z135" s="3"/>
    </row>
    <row r="136" customFormat="false" ht="17.25" hidden="true" customHeight="false" outlineLevel="0" collapsed="false">
      <c r="A136" s="18" t="n">
        <f aca="false">U136</f>
        <v>36</v>
      </c>
      <c r="B136" s="19"/>
      <c r="C136" s="20"/>
      <c r="D136" s="44"/>
      <c r="E136" s="45"/>
      <c r="F136" s="21"/>
      <c r="G136" s="28"/>
      <c r="H136" s="21"/>
      <c r="I136" s="28"/>
      <c r="J136" s="21"/>
      <c r="K136" s="28"/>
      <c r="L136" s="45"/>
      <c r="M136" s="28"/>
      <c r="N136" s="45"/>
      <c r="O136" s="28"/>
      <c r="P136" s="45"/>
      <c r="Q136" s="28"/>
      <c r="R136" s="45"/>
      <c r="S136" s="29"/>
      <c r="T136" s="30" t="n">
        <f aca="false">SUM(G136,I136+K136+M136+O136+S136+Q136)</f>
        <v>0</v>
      </c>
      <c r="U136" s="43" t="n">
        <v>36</v>
      </c>
      <c r="V136" s="3"/>
      <c r="W136" s="3"/>
      <c r="X136" s="3"/>
      <c r="Y136" s="3"/>
      <c r="Z136" s="3"/>
    </row>
    <row r="137" customFormat="false" ht="17.25" hidden="true" customHeight="false" outlineLevel="0" collapsed="false">
      <c r="A137" s="18" t="n">
        <f aca="false">U137</f>
        <v>37</v>
      </c>
      <c r="B137" s="19"/>
      <c r="C137" s="20"/>
      <c r="D137" s="44"/>
      <c r="E137" s="45"/>
      <c r="F137" s="21"/>
      <c r="G137" s="28"/>
      <c r="H137" s="21"/>
      <c r="I137" s="28"/>
      <c r="J137" s="21"/>
      <c r="K137" s="28"/>
      <c r="L137" s="45"/>
      <c r="M137" s="28"/>
      <c r="N137" s="45"/>
      <c r="O137" s="28"/>
      <c r="P137" s="45"/>
      <c r="Q137" s="28"/>
      <c r="R137" s="45"/>
      <c r="S137" s="29"/>
      <c r="T137" s="30" t="n">
        <f aca="false">SUM(G137,I137+K137+M137+O137+S137+Q137)</f>
        <v>0</v>
      </c>
      <c r="U137" s="43" t="n">
        <v>37</v>
      </c>
      <c r="V137" s="3"/>
      <c r="W137" s="3"/>
      <c r="X137" s="3"/>
      <c r="Y137" s="3"/>
      <c r="Z137" s="3"/>
    </row>
    <row r="138" customFormat="false" ht="17.25" hidden="true" customHeight="false" outlineLevel="0" collapsed="false">
      <c r="A138" s="18" t="n">
        <f aca="false">U138</f>
        <v>38</v>
      </c>
      <c r="B138" s="19"/>
      <c r="C138" s="20"/>
      <c r="D138" s="44"/>
      <c r="E138" s="45"/>
      <c r="F138" s="21"/>
      <c r="G138" s="28"/>
      <c r="H138" s="21"/>
      <c r="I138" s="28"/>
      <c r="J138" s="21"/>
      <c r="K138" s="28"/>
      <c r="L138" s="45"/>
      <c r="M138" s="28"/>
      <c r="N138" s="45"/>
      <c r="O138" s="28"/>
      <c r="P138" s="45"/>
      <c r="Q138" s="28"/>
      <c r="R138" s="45"/>
      <c r="S138" s="29"/>
      <c r="T138" s="30" t="n">
        <f aca="false">SUM(G138,I138+K138+M138+O138+S138+Q138)</f>
        <v>0</v>
      </c>
      <c r="U138" s="43" t="n">
        <v>38</v>
      </c>
      <c r="V138" s="3"/>
      <c r="W138" s="3"/>
      <c r="X138" s="3"/>
      <c r="Y138" s="3"/>
      <c r="Z138" s="3"/>
    </row>
    <row r="139" customFormat="false" ht="17.25" hidden="true" customHeight="false" outlineLevel="0" collapsed="false">
      <c r="A139" s="18" t="n">
        <f aca="false">U139</f>
        <v>39</v>
      </c>
      <c r="B139" s="19"/>
      <c r="C139" s="20"/>
      <c r="D139" s="44"/>
      <c r="E139" s="45"/>
      <c r="F139" s="21"/>
      <c r="G139" s="28"/>
      <c r="H139" s="21"/>
      <c r="I139" s="28"/>
      <c r="J139" s="21"/>
      <c r="K139" s="28"/>
      <c r="L139" s="45"/>
      <c r="M139" s="28"/>
      <c r="N139" s="45"/>
      <c r="O139" s="28"/>
      <c r="P139" s="45"/>
      <c r="Q139" s="28"/>
      <c r="R139" s="45"/>
      <c r="S139" s="29"/>
      <c r="T139" s="30" t="n">
        <f aca="false">SUM(G139,I139+K139+M139+O139+S139+Q139)</f>
        <v>0</v>
      </c>
      <c r="U139" s="43" t="n">
        <v>39</v>
      </c>
      <c r="V139" s="3"/>
      <c r="W139" s="3"/>
      <c r="X139" s="3"/>
      <c r="Y139" s="3"/>
      <c r="Z139" s="3"/>
    </row>
    <row r="140" customFormat="false" ht="17.25" hidden="true" customHeight="false" outlineLevel="0" collapsed="false">
      <c r="A140" s="18" t="n">
        <f aca="false">U140</f>
        <v>40</v>
      </c>
      <c r="B140" s="19"/>
      <c r="C140" s="20"/>
      <c r="D140" s="44"/>
      <c r="E140" s="45"/>
      <c r="F140" s="21"/>
      <c r="G140" s="28"/>
      <c r="H140" s="21"/>
      <c r="I140" s="28"/>
      <c r="J140" s="21"/>
      <c r="K140" s="28"/>
      <c r="L140" s="45"/>
      <c r="M140" s="28"/>
      <c r="N140" s="45"/>
      <c r="O140" s="28"/>
      <c r="P140" s="45"/>
      <c r="Q140" s="28"/>
      <c r="R140" s="45"/>
      <c r="S140" s="29"/>
      <c r="T140" s="30" t="n">
        <f aca="false">SUM(G140,I140+K140+M140+O140+S140+Q140)</f>
        <v>0</v>
      </c>
      <c r="U140" s="43" t="n">
        <v>40</v>
      </c>
      <c r="V140" s="3"/>
      <c r="W140" s="3"/>
      <c r="X140" s="3"/>
      <c r="Y140" s="3"/>
      <c r="Z140" s="3"/>
    </row>
    <row r="141" customFormat="false" ht="17.25" hidden="true" customHeight="false" outlineLevel="0" collapsed="false">
      <c r="A141" s="18" t="n">
        <f aca="false">U141</f>
        <v>41</v>
      </c>
      <c r="B141" s="19"/>
      <c r="C141" s="20"/>
      <c r="D141" s="44"/>
      <c r="E141" s="45"/>
      <c r="F141" s="21"/>
      <c r="G141" s="28"/>
      <c r="H141" s="21"/>
      <c r="I141" s="28"/>
      <c r="J141" s="21"/>
      <c r="K141" s="28"/>
      <c r="L141" s="45"/>
      <c r="M141" s="28"/>
      <c r="N141" s="45"/>
      <c r="O141" s="28"/>
      <c r="P141" s="45"/>
      <c r="Q141" s="28"/>
      <c r="R141" s="45"/>
      <c r="S141" s="29"/>
      <c r="T141" s="30" t="n">
        <f aca="false">SUM(G141,I141+K141+M141+O141+S141+Q141)</f>
        <v>0</v>
      </c>
      <c r="U141" s="43" t="n">
        <v>41</v>
      </c>
      <c r="V141" s="3"/>
      <c r="W141" s="3"/>
      <c r="X141" s="3"/>
      <c r="Y141" s="3"/>
      <c r="Z141" s="3"/>
    </row>
    <row r="142" customFormat="false" ht="17.25" hidden="true" customHeight="false" outlineLevel="0" collapsed="false">
      <c r="A142" s="18" t="n">
        <f aca="false">U142</f>
        <v>42</v>
      </c>
      <c r="B142" s="19"/>
      <c r="C142" s="20"/>
      <c r="D142" s="44"/>
      <c r="E142" s="45"/>
      <c r="F142" s="21"/>
      <c r="G142" s="28"/>
      <c r="H142" s="21"/>
      <c r="I142" s="28"/>
      <c r="J142" s="21"/>
      <c r="K142" s="28"/>
      <c r="L142" s="45"/>
      <c r="M142" s="28"/>
      <c r="N142" s="45"/>
      <c r="O142" s="28"/>
      <c r="P142" s="45"/>
      <c r="Q142" s="28"/>
      <c r="R142" s="45"/>
      <c r="S142" s="29"/>
      <c r="T142" s="30" t="n">
        <f aca="false">SUM(G142,I142+K142+M142+O142+S142+Q142)</f>
        <v>0</v>
      </c>
      <c r="U142" s="43" t="n">
        <v>42</v>
      </c>
      <c r="V142" s="3"/>
      <c r="W142" s="3"/>
      <c r="X142" s="3"/>
      <c r="Y142" s="3"/>
      <c r="Z142" s="3"/>
    </row>
    <row r="143" customFormat="false" ht="17.25" hidden="true" customHeight="false" outlineLevel="0" collapsed="false">
      <c r="A143" s="18" t="n">
        <f aca="false">U143</f>
        <v>43</v>
      </c>
      <c r="B143" s="19"/>
      <c r="C143" s="20"/>
      <c r="D143" s="44"/>
      <c r="E143" s="45"/>
      <c r="F143" s="21"/>
      <c r="G143" s="28"/>
      <c r="H143" s="21"/>
      <c r="I143" s="28"/>
      <c r="J143" s="21"/>
      <c r="K143" s="28"/>
      <c r="L143" s="45"/>
      <c r="M143" s="28"/>
      <c r="N143" s="45"/>
      <c r="O143" s="28"/>
      <c r="P143" s="45"/>
      <c r="Q143" s="28"/>
      <c r="R143" s="45"/>
      <c r="S143" s="29"/>
      <c r="T143" s="30" t="n">
        <f aca="false">SUM(G143,I143+K143+M143+O143+S143+Q143)</f>
        <v>0</v>
      </c>
      <c r="U143" s="43" t="n">
        <v>43</v>
      </c>
      <c r="V143" s="3"/>
      <c r="W143" s="3"/>
      <c r="X143" s="3"/>
      <c r="Y143" s="3"/>
      <c r="Z143" s="3"/>
    </row>
    <row r="144" customFormat="false" ht="17.25" hidden="true" customHeight="false" outlineLevel="0" collapsed="false">
      <c r="A144" s="18" t="n">
        <f aca="false">U144</f>
        <v>44</v>
      </c>
      <c r="B144" s="19"/>
      <c r="C144" s="20"/>
      <c r="D144" s="44"/>
      <c r="E144" s="45"/>
      <c r="F144" s="21"/>
      <c r="G144" s="28"/>
      <c r="H144" s="21"/>
      <c r="I144" s="28"/>
      <c r="J144" s="21"/>
      <c r="K144" s="28"/>
      <c r="L144" s="45"/>
      <c r="M144" s="28"/>
      <c r="N144" s="45"/>
      <c r="O144" s="28"/>
      <c r="P144" s="45"/>
      <c r="Q144" s="28"/>
      <c r="R144" s="45"/>
      <c r="S144" s="29"/>
      <c r="T144" s="30" t="n">
        <f aca="false">SUM(G144,I144+K144+M144+O144+S144+Q144)</f>
        <v>0</v>
      </c>
      <c r="U144" s="43" t="n">
        <v>44</v>
      </c>
      <c r="V144" s="3"/>
      <c r="W144" s="3"/>
      <c r="X144" s="3"/>
      <c r="Y144" s="3"/>
      <c r="Z144" s="3"/>
    </row>
    <row r="145" customFormat="false" ht="17.25" hidden="true" customHeight="false" outlineLevel="0" collapsed="false">
      <c r="A145" s="18" t="n">
        <f aca="false">U145</f>
        <v>45</v>
      </c>
      <c r="B145" s="19"/>
      <c r="C145" s="20"/>
      <c r="D145" s="44"/>
      <c r="E145" s="45"/>
      <c r="F145" s="21"/>
      <c r="G145" s="28"/>
      <c r="H145" s="21"/>
      <c r="I145" s="28"/>
      <c r="J145" s="21"/>
      <c r="K145" s="28"/>
      <c r="L145" s="45"/>
      <c r="M145" s="28"/>
      <c r="N145" s="45"/>
      <c r="O145" s="28"/>
      <c r="P145" s="45"/>
      <c r="Q145" s="28"/>
      <c r="R145" s="45"/>
      <c r="S145" s="29"/>
      <c r="T145" s="30" t="n">
        <f aca="false">SUM(G145,I145+K145+M145+O145+S145+Q145)</f>
        <v>0</v>
      </c>
      <c r="U145" s="43" t="n">
        <v>45</v>
      </c>
      <c r="V145" s="3"/>
      <c r="W145" s="3"/>
      <c r="X145" s="3"/>
      <c r="Y145" s="3"/>
      <c r="Z145" s="3"/>
    </row>
    <row r="146" customFormat="false" ht="17.25" hidden="true" customHeight="false" outlineLevel="0" collapsed="false">
      <c r="A146" s="18" t="n">
        <f aca="false">U146</f>
        <v>46</v>
      </c>
      <c r="B146" s="19"/>
      <c r="C146" s="20"/>
      <c r="D146" s="44"/>
      <c r="E146" s="45"/>
      <c r="F146" s="21"/>
      <c r="G146" s="28"/>
      <c r="H146" s="21"/>
      <c r="I146" s="28"/>
      <c r="J146" s="21"/>
      <c r="K146" s="28"/>
      <c r="L146" s="45"/>
      <c r="M146" s="28"/>
      <c r="N146" s="45"/>
      <c r="O146" s="28"/>
      <c r="P146" s="45"/>
      <c r="Q146" s="28"/>
      <c r="R146" s="45"/>
      <c r="S146" s="29"/>
      <c r="T146" s="30" t="n">
        <f aca="false">SUM(G146,I146+K146+M146+O146+S146+Q146)</f>
        <v>0</v>
      </c>
      <c r="U146" s="43" t="n">
        <v>46</v>
      </c>
      <c r="V146" s="3"/>
      <c r="W146" s="3"/>
      <c r="X146" s="3"/>
      <c r="Y146" s="3"/>
      <c r="Z146" s="3"/>
    </row>
    <row r="147" customFormat="false" ht="17.25" hidden="true" customHeight="false" outlineLevel="0" collapsed="false">
      <c r="A147" s="18" t="n">
        <f aca="false">U147</f>
        <v>47</v>
      </c>
      <c r="B147" s="19"/>
      <c r="C147" s="20"/>
      <c r="D147" s="44"/>
      <c r="E147" s="45"/>
      <c r="F147" s="21"/>
      <c r="G147" s="28"/>
      <c r="H147" s="21"/>
      <c r="I147" s="28"/>
      <c r="J147" s="21"/>
      <c r="K147" s="28"/>
      <c r="L147" s="45"/>
      <c r="M147" s="28"/>
      <c r="N147" s="45"/>
      <c r="O147" s="28"/>
      <c r="P147" s="45"/>
      <c r="Q147" s="28"/>
      <c r="R147" s="45"/>
      <c r="S147" s="29"/>
      <c r="T147" s="30" t="n">
        <f aca="false">SUM(G147,I147+K147+M147+O147+S147+Q147)</f>
        <v>0</v>
      </c>
      <c r="U147" s="43" t="n">
        <v>47</v>
      </c>
      <c r="V147" s="3"/>
      <c r="W147" s="3"/>
      <c r="X147" s="3"/>
      <c r="Y147" s="3"/>
      <c r="Z147" s="3"/>
    </row>
    <row r="148" customFormat="false" ht="17.25" hidden="true" customHeight="false" outlineLevel="0" collapsed="false">
      <c r="A148" s="18" t="n">
        <f aca="false">U148</f>
        <v>48</v>
      </c>
      <c r="B148" s="19"/>
      <c r="C148" s="20"/>
      <c r="D148" s="44"/>
      <c r="E148" s="45"/>
      <c r="F148" s="21"/>
      <c r="G148" s="28"/>
      <c r="H148" s="21"/>
      <c r="I148" s="28"/>
      <c r="J148" s="21"/>
      <c r="K148" s="28"/>
      <c r="L148" s="45"/>
      <c r="M148" s="28"/>
      <c r="N148" s="45"/>
      <c r="O148" s="28"/>
      <c r="P148" s="45"/>
      <c r="Q148" s="28"/>
      <c r="R148" s="45"/>
      <c r="S148" s="29"/>
      <c r="T148" s="30" t="n">
        <f aca="false">SUM(G148,I148+K148+M148+O148+S148+Q148)</f>
        <v>0</v>
      </c>
      <c r="U148" s="43" t="n">
        <v>48</v>
      </c>
      <c r="V148" s="3"/>
      <c r="W148" s="3"/>
      <c r="X148" s="3"/>
      <c r="Y148" s="3"/>
      <c r="Z148" s="3"/>
    </row>
    <row r="149" customFormat="false" ht="17.25" hidden="true" customHeight="false" outlineLevel="0" collapsed="false">
      <c r="A149" s="18" t="n">
        <f aca="false">U149</f>
        <v>49</v>
      </c>
      <c r="B149" s="19"/>
      <c r="C149" s="20"/>
      <c r="D149" s="44"/>
      <c r="E149" s="45"/>
      <c r="F149" s="21"/>
      <c r="G149" s="28"/>
      <c r="H149" s="21"/>
      <c r="I149" s="28"/>
      <c r="J149" s="21"/>
      <c r="K149" s="28"/>
      <c r="L149" s="45"/>
      <c r="M149" s="28"/>
      <c r="N149" s="45"/>
      <c r="O149" s="28"/>
      <c r="P149" s="45"/>
      <c r="Q149" s="28"/>
      <c r="R149" s="45"/>
      <c r="S149" s="29"/>
      <c r="T149" s="30" t="n">
        <f aca="false">SUM(G149,I149+K149+M149+O149+S149+Q149)</f>
        <v>0</v>
      </c>
      <c r="U149" s="43" t="n">
        <v>49</v>
      </c>
      <c r="V149" s="3"/>
      <c r="W149" s="3"/>
      <c r="X149" s="3"/>
      <c r="Y149" s="3"/>
      <c r="Z149" s="3"/>
    </row>
    <row r="150" customFormat="false" ht="17.25" hidden="true" customHeight="false" outlineLevel="0" collapsed="false">
      <c r="A150" s="18" t="n">
        <f aca="false">U150</f>
        <v>50</v>
      </c>
      <c r="B150" s="19"/>
      <c r="C150" s="20"/>
      <c r="D150" s="44"/>
      <c r="E150" s="45"/>
      <c r="F150" s="21"/>
      <c r="G150" s="28"/>
      <c r="H150" s="21"/>
      <c r="I150" s="28"/>
      <c r="J150" s="21"/>
      <c r="K150" s="28"/>
      <c r="L150" s="45"/>
      <c r="M150" s="28"/>
      <c r="N150" s="45"/>
      <c r="O150" s="28"/>
      <c r="P150" s="45"/>
      <c r="Q150" s="28"/>
      <c r="R150" s="45"/>
      <c r="S150" s="29"/>
      <c r="T150" s="30" t="n">
        <f aca="false">SUM(G150,I150+K150+M150+O150+S150+Q150)</f>
        <v>0</v>
      </c>
      <c r="U150" s="43" t="n">
        <v>50</v>
      </c>
      <c r="V150" s="3"/>
      <c r="W150" s="3"/>
      <c r="X150" s="3"/>
      <c r="Y150" s="3"/>
      <c r="Z150" s="3"/>
    </row>
    <row r="151" customFormat="false" ht="17.25" hidden="true" customHeight="false" outlineLevel="0" collapsed="false">
      <c r="A151" s="18" t="n">
        <f aca="false">U151</f>
        <v>51</v>
      </c>
      <c r="B151" s="19"/>
      <c r="C151" s="20"/>
      <c r="D151" s="44"/>
      <c r="E151" s="45"/>
      <c r="F151" s="21"/>
      <c r="G151" s="28"/>
      <c r="H151" s="21"/>
      <c r="I151" s="28"/>
      <c r="J151" s="21"/>
      <c r="K151" s="28"/>
      <c r="L151" s="45"/>
      <c r="M151" s="28"/>
      <c r="N151" s="45"/>
      <c r="O151" s="28"/>
      <c r="P151" s="45"/>
      <c r="Q151" s="28"/>
      <c r="R151" s="45"/>
      <c r="S151" s="29"/>
      <c r="T151" s="30" t="n">
        <f aca="false">SUM(G151,I151+K151+M151+O151+S151+Q151)</f>
        <v>0</v>
      </c>
      <c r="U151" s="43" t="n">
        <v>51</v>
      </c>
      <c r="V151" s="3"/>
      <c r="W151" s="3"/>
      <c r="X151" s="3"/>
      <c r="Y151" s="3"/>
      <c r="Z151" s="3"/>
    </row>
    <row r="152" customFormat="false" ht="17.25" hidden="true" customHeight="false" outlineLevel="0" collapsed="false">
      <c r="A152" s="18" t="n">
        <f aca="false">U152</f>
        <v>52</v>
      </c>
      <c r="B152" s="19"/>
      <c r="C152" s="20"/>
      <c r="D152" s="44"/>
      <c r="E152" s="45"/>
      <c r="F152" s="21"/>
      <c r="G152" s="28"/>
      <c r="H152" s="21"/>
      <c r="I152" s="28"/>
      <c r="J152" s="21"/>
      <c r="K152" s="28"/>
      <c r="L152" s="45"/>
      <c r="M152" s="28"/>
      <c r="N152" s="45"/>
      <c r="O152" s="28"/>
      <c r="P152" s="45"/>
      <c r="Q152" s="28"/>
      <c r="R152" s="45"/>
      <c r="S152" s="29"/>
      <c r="T152" s="30" t="n">
        <f aca="false">SUM(G152,I152+K152+M152+O152+S152+Q152)</f>
        <v>0</v>
      </c>
      <c r="U152" s="43" t="n">
        <v>52</v>
      </c>
      <c r="V152" s="3"/>
      <c r="W152" s="3"/>
      <c r="X152" s="3"/>
      <c r="Y152" s="3"/>
      <c r="Z152" s="3"/>
    </row>
    <row r="153" customFormat="false" ht="17.25" hidden="true" customHeight="false" outlineLevel="0" collapsed="false">
      <c r="A153" s="18" t="n">
        <f aca="false">U153</f>
        <v>53</v>
      </c>
      <c r="B153" s="19"/>
      <c r="C153" s="20"/>
      <c r="D153" s="44"/>
      <c r="E153" s="45"/>
      <c r="F153" s="21"/>
      <c r="G153" s="28"/>
      <c r="H153" s="21"/>
      <c r="I153" s="28"/>
      <c r="J153" s="21"/>
      <c r="K153" s="28"/>
      <c r="L153" s="45"/>
      <c r="M153" s="28"/>
      <c r="N153" s="45"/>
      <c r="O153" s="28"/>
      <c r="P153" s="45"/>
      <c r="Q153" s="28"/>
      <c r="R153" s="45"/>
      <c r="S153" s="29"/>
      <c r="T153" s="30" t="n">
        <f aca="false">SUM(G153,I153+K153+M153+O153+S153+Q153)</f>
        <v>0</v>
      </c>
      <c r="U153" s="43" t="n">
        <v>53</v>
      </c>
      <c r="V153" s="3"/>
      <c r="W153" s="3"/>
      <c r="X153" s="3"/>
      <c r="Y153" s="3"/>
      <c r="Z153" s="3"/>
    </row>
    <row r="154" customFormat="false" ht="17.25" hidden="true" customHeight="false" outlineLevel="0" collapsed="false">
      <c r="A154" s="18" t="n">
        <f aca="false">U154</f>
        <v>54</v>
      </c>
      <c r="B154" s="19"/>
      <c r="C154" s="20"/>
      <c r="D154" s="44"/>
      <c r="E154" s="45"/>
      <c r="F154" s="21"/>
      <c r="G154" s="28"/>
      <c r="H154" s="21"/>
      <c r="I154" s="28"/>
      <c r="J154" s="21"/>
      <c r="K154" s="28"/>
      <c r="L154" s="45"/>
      <c r="M154" s="28"/>
      <c r="N154" s="45"/>
      <c r="O154" s="28"/>
      <c r="P154" s="45"/>
      <c r="Q154" s="28"/>
      <c r="R154" s="45"/>
      <c r="S154" s="29"/>
      <c r="T154" s="30" t="n">
        <f aca="false">SUM(G154,I154+K154+M154+O154+S154+Q154)</f>
        <v>0</v>
      </c>
      <c r="U154" s="43" t="n">
        <v>54</v>
      </c>
      <c r="V154" s="3"/>
      <c r="W154" s="3"/>
      <c r="X154" s="3"/>
      <c r="Y154" s="3"/>
      <c r="Z154" s="3"/>
    </row>
    <row r="155" customFormat="false" ht="17.25" hidden="true" customHeight="false" outlineLevel="0" collapsed="false">
      <c r="A155" s="18" t="n">
        <f aca="false">U155</f>
        <v>55</v>
      </c>
      <c r="B155" s="19"/>
      <c r="C155" s="20"/>
      <c r="D155" s="44"/>
      <c r="E155" s="45"/>
      <c r="F155" s="21"/>
      <c r="G155" s="28"/>
      <c r="H155" s="21"/>
      <c r="I155" s="28"/>
      <c r="J155" s="21"/>
      <c r="K155" s="28"/>
      <c r="L155" s="45"/>
      <c r="M155" s="28"/>
      <c r="N155" s="45"/>
      <c r="O155" s="28"/>
      <c r="P155" s="45"/>
      <c r="Q155" s="28"/>
      <c r="R155" s="45"/>
      <c r="S155" s="29"/>
      <c r="T155" s="30" t="n">
        <f aca="false">SUM(G155,I155+K155+M155+O155+S155+Q155)</f>
        <v>0</v>
      </c>
      <c r="U155" s="43" t="n">
        <v>55</v>
      </c>
      <c r="V155" s="3"/>
      <c r="W155" s="3"/>
      <c r="X155" s="3"/>
      <c r="Y155" s="3"/>
      <c r="Z155" s="3"/>
    </row>
    <row r="156" customFormat="false" ht="17.25" hidden="true" customHeight="false" outlineLevel="0" collapsed="false">
      <c r="A156" s="18" t="n">
        <f aca="false">U156</f>
        <v>56</v>
      </c>
      <c r="B156" s="19"/>
      <c r="C156" s="20"/>
      <c r="D156" s="44"/>
      <c r="E156" s="45"/>
      <c r="F156" s="21"/>
      <c r="G156" s="28"/>
      <c r="H156" s="21"/>
      <c r="I156" s="28"/>
      <c r="J156" s="21"/>
      <c r="K156" s="28"/>
      <c r="L156" s="45"/>
      <c r="M156" s="28"/>
      <c r="N156" s="45"/>
      <c r="O156" s="28"/>
      <c r="P156" s="45"/>
      <c r="Q156" s="28"/>
      <c r="R156" s="45"/>
      <c r="S156" s="29"/>
      <c r="T156" s="30" t="n">
        <f aca="false">SUM(G156,I156+K156+M156+O156+S156+Q156)</f>
        <v>0</v>
      </c>
      <c r="U156" s="43" t="n">
        <v>56</v>
      </c>
      <c r="V156" s="3"/>
      <c r="W156" s="3"/>
      <c r="X156" s="3"/>
      <c r="Y156" s="3"/>
      <c r="Z156" s="3"/>
    </row>
    <row r="157" customFormat="false" ht="17.25" hidden="true" customHeight="false" outlineLevel="0" collapsed="false">
      <c r="A157" s="18" t="n">
        <f aca="false">U157</f>
        <v>57</v>
      </c>
      <c r="B157" s="19"/>
      <c r="C157" s="20"/>
      <c r="D157" s="44"/>
      <c r="E157" s="45"/>
      <c r="F157" s="21"/>
      <c r="G157" s="28"/>
      <c r="H157" s="21"/>
      <c r="I157" s="28"/>
      <c r="J157" s="21"/>
      <c r="K157" s="28"/>
      <c r="L157" s="45"/>
      <c r="M157" s="28"/>
      <c r="N157" s="45"/>
      <c r="O157" s="28"/>
      <c r="P157" s="45"/>
      <c r="Q157" s="28"/>
      <c r="R157" s="45"/>
      <c r="S157" s="29"/>
      <c r="T157" s="30" t="n">
        <f aca="false">SUM(G157,I157+K157+M157+O157+S157+Q157)</f>
        <v>0</v>
      </c>
      <c r="U157" s="43" t="n">
        <v>57</v>
      </c>
      <c r="V157" s="3"/>
      <c r="W157" s="3"/>
      <c r="X157" s="3"/>
      <c r="Y157" s="3"/>
      <c r="Z157" s="3"/>
    </row>
    <row r="158" customFormat="false" ht="17.25" hidden="true" customHeight="false" outlineLevel="0" collapsed="false">
      <c r="A158" s="18" t="n">
        <f aca="false">U158</f>
        <v>58</v>
      </c>
      <c r="B158" s="19"/>
      <c r="C158" s="20"/>
      <c r="D158" s="44"/>
      <c r="E158" s="45"/>
      <c r="F158" s="21"/>
      <c r="G158" s="28"/>
      <c r="H158" s="21"/>
      <c r="I158" s="28"/>
      <c r="J158" s="21"/>
      <c r="K158" s="28"/>
      <c r="L158" s="45"/>
      <c r="M158" s="28"/>
      <c r="N158" s="45"/>
      <c r="O158" s="28"/>
      <c r="P158" s="45"/>
      <c r="Q158" s="28"/>
      <c r="R158" s="45"/>
      <c r="S158" s="29"/>
      <c r="T158" s="30" t="n">
        <f aca="false">SUM(G158,I158+K158+M158+O158+S158+Q158)</f>
        <v>0</v>
      </c>
      <c r="U158" s="43" t="n">
        <v>58</v>
      </c>
      <c r="V158" s="3"/>
      <c r="W158" s="3"/>
      <c r="X158" s="3"/>
      <c r="Y158" s="3"/>
      <c r="Z158" s="3"/>
    </row>
    <row r="159" customFormat="false" ht="17.25" hidden="true" customHeight="false" outlineLevel="0" collapsed="false">
      <c r="A159" s="18" t="n">
        <f aca="false">U159</f>
        <v>59</v>
      </c>
      <c r="B159" s="19"/>
      <c r="C159" s="20"/>
      <c r="D159" s="44"/>
      <c r="E159" s="45"/>
      <c r="F159" s="21"/>
      <c r="G159" s="28"/>
      <c r="H159" s="21"/>
      <c r="I159" s="28"/>
      <c r="J159" s="21"/>
      <c r="K159" s="28"/>
      <c r="L159" s="45"/>
      <c r="M159" s="28"/>
      <c r="N159" s="45"/>
      <c r="O159" s="28"/>
      <c r="P159" s="45"/>
      <c r="Q159" s="28"/>
      <c r="R159" s="45"/>
      <c r="S159" s="29"/>
      <c r="T159" s="30" t="n">
        <f aca="false">SUM(G159,I159+K159+M159+O159+S159+Q159)</f>
        <v>0</v>
      </c>
      <c r="U159" s="43" t="n">
        <v>59</v>
      </c>
      <c r="V159" s="3"/>
      <c r="W159" s="3"/>
      <c r="X159" s="3"/>
      <c r="Y159" s="3"/>
      <c r="Z159" s="3"/>
    </row>
    <row r="160" customFormat="false" ht="17.25" hidden="true" customHeight="false" outlineLevel="0" collapsed="false">
      <c r="A160" s="18" t="n">
        <f aca="false">U160</f>
        <v>60</v>
      </c>
      <c r="B160" s="19"/>
      <c r="C160" s="20"/>
      <c r="D160" s="44"/>
      <c r="E160" s="45"/>
      <c r="F160" s="21"/>
      <c r="G160" s="28"/>
      <c r="H160" s="21"/>
      <c r="I160" s="28"/>
      <c r="J160" s="21"/>
      <c r="K160" s="28"/>
      <c r="L160" s="45"/>
      <c r="M160" s="28"/>
      <c r="N160" s="45"/>
      <c r="O160" s="28"/>
      <c r="P160" s="45"/>
      <c r="Q160" s="28"/>
      <c r="R160" s="45"/>
      <c r="S160" s="29"/>
      <c r="T160" s="30" t="n">
        <f aca="false">SUM(G160,I160+K160+M160+O160+S160+Q160)</f>
        <v>0</v>
      </c>
      <c r="U160" s="43" t="n">
        <v>60</v>
      </c>
      <c r="V160" s="3"/>
      <c r="W160" s="3"/>
      <c r="X160" s="3"/>
      <c r="Y160" s="3"/>
      <c r="Z160" s="3"/>
    </row>
    <row r="161" customFormat="false" ht="17.25" hidden="true" customHeight="false" outlineLevel="0" collapsed="false">
      <c r="A161" s="18" t="n">
        <f aca="false">U161</f>
        <v>61</v>
      </c>
      <c r="B161" s="19"/>
      <c r="C161" s="20"/>
      <c r="D161" s="44"/>
      <c r="E161" s="45"/>
      <c r="F161" s="21"/>
      <c r="G161" s="28"/>
      <c r="H161" s="21"/>
      <c r="I161" s="28"/>
      <c r="J161" s="21"/>
      <c r="K161" s="28"/>
      <c r="L161" s="45"/>
      <c r="M161" s="28"/>
      <c r="N161" s="45"/>
      <c r="O161" s="28"/>
      <c r="P161" s="45"/>
      <c r="Q161" s="28"/>
      <c r="R161" s="45"/>
      <c r="S161" s="29"/>
      <c r="T161" s="30" t="n">
        <f aca="false">SUM(G161,I161+K161+M161+O161+S161+Q161)</f>
        <v>0</v>
      </c>
      <c r="U161" s="43" t="n">
        <v>61</v>
      </c>
      <c r="V161" s="3"/>
      <c r="W161" s="3"/>
      <c r="X161" s="3"/>
      <c r="Y161" s="3"/>
      <c r="Z161" s="3"/>
    </row>
    <row r="162" customFormat="false" ht="17.25" hidden="true" customHeight="false" outlineLevel="0" collapsed="false">
      <c r="A162" s="18" t="n">
        <f aca="false">U162</f>
        <v>62</v>
      </c>
      <c r="B162" s="19"/>
      <c r="C162" s="20"/>
      <c r="D162" s="44"/>
      <c r="E162" s="45"/>
      <c r="F162" s="21"/>
      <c r="G162" s="28"/>
      <c r="H162" s="21"/>
      <c r="I162" s="28"/>
      <c r="J162" s="21"/>
      <c r="K162" s="28"/>
      <c r="L162" s="45"/>
      <c r="M162" s="28"/>
      <c r="N162" s="45"/>
      <c r="O162" s="28"/>
      <c r="P162" s="45"/>
      <c r="Q162" s="28"/>
      <c r="R162" s="45"/>
      <c r="S162" s="29"/>
      <c r="T162" s="30" t="n">
        <f aca="false">SUM(G162,I162+K162+M162+O162+S162+Q162)</f>
        <v>0</v>
      </c>
      <c r="U162" s="43" t="n">
        <v>62</v>
      </c>
      <c r="V162" s="3"/>
      <c r="W162" s="3"/>
      <c r="X162" s="3"/>
      <c r="Y162" s="3"/>
      <c r="Z162" s="3"/>
    </row>
    <row r="163" customFormat="false" ht="17.25" hidden="true" customHeight="false" outlineLevel="0" collapsed="false">
      <c r="A163" s="18" t="n">
        <f aca="false">U163</f>
        <v>63</v>
      </c>
      <c r="B163" s="19"/>
      <c r="C163" s="20"/>
      <c r="D163" s="44"/>
      <c r="E163" s="45"/>
      <c r="F163" s="21"/>
      <c r="G163" s="28"/>
      <c r="H163" s="21"/>
      <c r="I163" s="28"/>
      <c r="J163" s="21"/>
      <c r="K163" s="28"/>
      <c r="L163" s="45"/>
      <c r="M163" s="28"/>
      <c r="N163" s="45"/>
      <c r="O163" s="28"/>
      <c r="P163" s="45"/>
      <c r="Q163" s="28"/>
      <c r="R163" s="45"/>
      <c r="S163" s="29"/>
      <c r="T163" s="30" t="n">
        <f aca="false">SUM(G163,I163+K163+M163+O163+S163+Q163)</f>
        <v>0</v>
      </c>
      <c r="U163" s="43" t="n">
        <v>63</v>
      </c>
      <c r="V163" s="3"/>
      <c r="W163" s="3"/>
      <c r="X163" s="3"/>
      <c r="Y163" s="3"/>
      <c r="Z163" s="3"/>
    </row>
    <row r="164" customFormat="false" ht="17.25" hidden="true" customHeight="false" outlineLevel="0" collapsed="false">
      <c r="A164" s="18" t="n">
        <f aca="false">U164</f>
        <v>64</v>
      </c>
      <c r="B164" s="19"/>
      <c r="C164" s="20"/>
      <c r="D164" s="44"/>
      <c r="E164" s="45"/>
      <c r="F164" s="21"/>
      <c r="G164" s="28"/>
      <c r="H164" s="21"/>
      <c r="I164" s="28"/>
      <c r="J164" s="21"/>
      <c r="K164" s="28"/>
      <c r="L164" s="45"/>
      <c r="M164" s="28"/>
      <c r="N164" s="45"/>
      <c r="O164" s="28"/>
      <c r="P164" s="45"/>
      <c r="Q164" s="28"/>
      <c r="R164" s="45"/>
      <c r="S164" s="29"/>
      <c r="T164" s="30" t="n">
        <f aca="false">SUM(G164,I164+K164+M164+O164+S164+Q164)</f>
        <v>0</v>
      </c>
      <c r="U164" s="43" t="n">
        <v>64</v>
      </c>
      <c r="V164" s="3"/>
      <c r="W164" s="3"/>
      <c r="X164" s="3"/>
      <c r="Y164" s="3"/>
      <c r="Z164" s="3"/>
    </row>
    <row r="165" customFormat="false" ht="17.25" hidden="true" customHeight="false" outlineLevel="0" collapsed="false">
      <c r="A165" s="18" t="n">
        <f aca="false">U165</f>
        <v>65</v>
      </c>
      <c r="B165" s="19"/>
      <c r="C165" s="20"/>
      <c r="D165" s="44"/>
      <c r="E165" s="45"/>
      <c r="F165" s="21"/>
      <c r="G165" s="28"/>
      <c r="H165" s="21"/>
      <c r="I165" s="28"/>
      <c r="J165" s="21"/>
      <c r="K165" s="28"/>
      <c r="L165" s="45"/>
      <c r="M165" s="28"/>
      <c r="N165" s="45"/>
      <c r="O165" s="28"/>
      <c r="P165" s="45"/>
      <c r="Q165" s="28"/>
      <c r="R165" s="45"/>
      <c r="S165" s="29"/>
      <c r="T165" s="30" t="n">
        <f aca="false">SUM(G165,I165+K165+M165+O165+S165+Q165)</f>
        <v>0</v>
      </c>
      <c r="U165" s="43" t="n">
        <v>65</v>
      </c>
      <c r="V165" s="3"/>
      <c r="W165" s="3"/>
      <c r="X165" s="3"/>
      <c r="Y165" s="3"/>
      <c r="Z165" s="3"/>
    </row>
    <row r="166" customFormat="false" ht="17.25" hidden="true" customHeight="false" outlineLevel="0" collapsed="false">
      <c r="A166" s="18" t="n">
        <f aca="false">U166</f>
        <v>66</v>
      </c>
      <c r="B166" s="19"/>
      <c r="C166" s="20"/>
      <c r="D166" s="44"/>
      <c r="E166" s="45"/>
      <c r="F166" s="21"/>
      <c r="G166" s="28"/>
      <c r="H166" s="21"/>
      <c r="I166" s="28"/>
      <c r="J166" s="21"/>
      <c r="K166" s="28"/>
      <c r="L166" s="45"/>
      <c r="M166" s="28"/>
      <c r="N166" s="45"/>
      <c r="O166" s="28"/>
      <c r="P166" s="45"/>
      <c r="Q166" s="28"/>
      <c r="R166" s="45"/>
      <c r="S166" s="29"/>
      <c r="T166" s="30" t="n">
        <f aca="false">SUM(G166,I166+K166+M166+O166+S166+Q166)</f>
        <v>0</v>
      </c>
      <c r="U166" s="43" t="n">
        <v>66</v>
      </c>
      <c r="V166" s="3"/>
      <c r="W166" s="3"/>
      <c r="X166" s="3"/>
      <c r="Y166" s="3"/>
      <c r="Z166" s="3"/>
    </row>
    <row r="167" customFormat="false" ht="17.25" hidden="true" customHeight="false" outlineLevel="0" collapsed="false">
      <c r="A167" s="18" t="n">
        <f aca="false">U167</f>
        <v>67</v>
      </c>
      <c r="B167" s="19"/>
      <c r="C167" s="20"/>
      <c r="D167" s="44"/>
      <c r="E167" s="45"/>
      <c r="F167" s="21"/>
      <c r="G167" s="28"/>
      <c r="H167" s="21"/>
      <c r="I167" s="28"/>
      <c r="J167" s="21"/>
      <c r="K167" s="28"/>
      <c r="L167" s="45"/>
      <c r="M167" s="28"/>
      <c r="N167" s="45"/>
      <c r="O167" s="28"/>
      <c r="P167" s="45"/>
      <c r="Q167" s="28"/>
      <c r="R167" s="45"/>
      <c r="S167" s="29"/>
      <c r="T167" s="30" t="n">
        <f aca="false">SUM(G167,I167+K167+M167+O167+S167+Q167)</f>
        <v>0</v>
      </c>
      <c r="U167" s="43" t="n">
        <v>67</v>
      </c>
      <c r="V167" s="3"/>
      <c r="W167" s="3"/>
      <c r="X167" s="3"/>
      <c r="Y167" s="3"/>
      <c r="Z167" s="3"/>
    </row>
    <row r="168" customFormat="false" ht="17.25" hidden="true" customHeight="false" outlineLevel="0" collapsed="false">
      <c r="A168" s="18" t="n">
        <f aca="false">U168</f>
        <v>68</v>
      </c>
      <c r="B168" s="19"/>
      <c r="C168" s="20"/>
      <c r="D168" s="44"/>
      <c r="E168" s="45"/>
      <c r="F168" s="21"/>
      <c r="G168" s="28"/>
      <c r="H168" s="21"/>
      <c r="I168" s="28"/>
      <c r="J168" s="21"/>
      <c r="K168" s="28"/>
      <c r="L168" s="45"/>
      <c r="M168" s="28"/>
      <c r="N168" s="45"/>
      <c r="O168" s="28"/>
      <c r="P168" s="45"/>
      <c r="Q168" s="28"/>
      <c r="R168" s="45"/>
      <c r="S168" s="29"/>
      <c r="T168" s="30" t="n">
        <f aca="false">SUM(G168,I168+K168+M168+O168+S168+Q168)</f>
        <v>0</v>
      </c>
      <c r="U168" s="43" t="n">
        <v>68</v>
      </c>
      <c r="V168" s="3"/>
      <c r="W168" s="3"/>
      <c r="X168" s="3"/>
      <c r="Y168" s="3"/>
      <c r="Z168" s="3"/>
    </row>
    <row r="169" customFormat="false" ht="17.25" hidden="true" customHeight="false" outlineLevel="0" collapsed="false">
      <c r="A169" s="18" t="n">
        <f aca="false">U169</f>
        <v>69</v>
      </c>
      <c r="B169" s="19"/>
      <c r="C169" s="20"/>
      <c r="D169" s="44"/>
      <c r="E169" s="45"/>
      <c r="F169" s="21"/>
      <c r="G169" s="28"/>
      <c r="H169" s="21"/>
      <c r="I169" s="28"/>
      <c r="J169" s="21"/>
      <c r="K169" s="28"/>
      <c r="L169" s="45"/>
      <c r="M169" s="28"/>
      <c r="N169" s="45"/>
      <c r="O169" s="28"/>
      <c r="P169" s="45"/>
      <c r="Q169" s="28"/>
      <c r="R169" s="45"/>
      <c r="S169" s="29"/>
      <c r="T169" s="30" t="n">
        <f aca="false">SUM(G169,I169+K169+M169+O169+S169+Q169)</f>
        <v>0</v>
      </c>
      <c r="U169" s="43" t="n">
        <v>69</v>
      </c>
      <c r="V169" s="3"/>
      <c r="W169" s="3"/>
      <c r="X169" s="3"/>
      <c r="Y169" s="3"/>
      <c r="Z169" s="3"/>
    </row>
    <row r="170" customFormat="false" ht="17.25" hidden="true" customHeight="false" outlineLevel="0" collapsed="false">
      <c r="A170" s="18" t="n">
        <f aca="false">U170</f>
        <v>70</v>
      </c>
      <c r="B170" s="19"/>
      <c r="C170" s="20"/>
      <c r="D170" s="44"/>
      <c r="E170" s="45"/>
      <c r="F170" s="21"/>
      <c r="G170" s="28"/>
      <c r="H170" s="21"/>
      <c r="I170" s="28"/>
      <c r="J170" s="21"/>
      <c r="K170" s="28"/>
      <c r="L170" s="45"/>
      <c r="M170" s="28"/>
      <c r="N170" s="45"/>
      <c r="O170" s="28"/>
      <c r="P170" s="45"/>
      <c r="Q170" s="28"/>
      <c r="R170" s="45"/>
      <c r="S170" s="29"/>
      <c r="T170" s="30" t="n">
        <f aca="false">SUM(G170,I170+K170+M170+O170+S170+Q170)</f>
        <v>0</v>
      </c>
      <c r="U170" s="43" t="n">
        <v>70</v>
      </c>
      <c r="V170" s="3"/>
      <c r="W170" s="3"/>
      <c r="X170" s="3"/>
      <c r="Y170" s="3"/>
      <c r="Z170" s="3"/>
    </row>
    <row r="171" customFormat="false" ht="17.25" hidden="true" customHeight="false" outlineLevel="0" collapsed="false">
      <c r="A171" s="18" t="n">
        <f aca="false">U171</f>
        <v>71</v>
      </c>
      <c r="B171" s="19"/>
      <c r="C171" s="20"/>
      <c r="D171" s="44"/>
      <c r="E171" s="45"/>
      <c r="F171" s="21"/>
      <c r="G171" s="28"/>
      <c r="H171" s="21"/>
      <c r="I171" s="28"/>
      <c r="J171" s="21"/>
      <c r="K171" s="28"/>
      <c r="L171" s="45"/>
      <c r="M171" s="28"/>
      <c r="N171" s="45"/>
      <c r="O171" s="28"/>
      <c r="P171" s="45"/>
      <c r="Q171" s="28"/>
      <c r="R171" s="45"/>
      <c r="S171" s="29"/>
      <c r="T171" s="30" t="n">
        <f aca="false">SUM(G171,I171+K171+M171+O171+S171+Q171)</f>
        <v>0</v>
      </c>
      <c r="U171" s="43" t="n">
        <v>71</v>
      </c>
      <c r="V171" s="3"/>
      <c r="W171" s="3"/>
      <c r="X171" s="3"/>
      <c r="Y171" s="3"/>
      <c r="Z171" s="3"/>
    </row>
    <row r="172" customFormat="false" ht="17.25" hidden="true" customHeight="false" outlineLevel="0" collapsed="false">
      <c r="A172" s="18" t="n">
        <f aca="false">U172</f>
        <v>72</v>
      </c>
      <c r="B172" s="19"/>
      <c r="C172" s="20"/>
      <c r="D172" s="44"/>
      <c r="E172" s="45"/>
      <c r="F172" s="21"/>
      <c r="G172" s="28"/>
      <c r="H172" s="21"/>
      <c r="I172" s="28"/>
      <c r="J172" s="21"/>
      <c r="K172" s="28"/>
      <c r="L172" s="45"/>
      <c r="M172" s="28"/>
      <c r="N172" s="45"/>
      <c r="O172" s="28"/>
      <c r="P172" s="45"/>
      <c r="Q172" s="28"/>
      <c r="R172" s="45"/>
      <c r="S172" s="29"/>
      <c r="T172" s="30" t="n">
        <f aca="false">SUM(G172,I172+K172+M172+O172+S172+Q172)</f>
        <v>0</v>
      </c>
      <c r="U172" s="43" t="n">
        <v>72</v>
      </c>
      <c r="V172" s="3"/>
      <c r="W172" s="3"/>
      <c r="X172" s="3"/>
      <c r="Y172" s="3"/>
      <c r="Z172" s="3"/>
    </row>
    <row r="173" customFormat="false" ht="17.25" hidden="true" customHeight="false" outlineLevel="0" collapsed="false">
      <c r="A173" s="18" t="n">
        <f aca="false">U173</f>
        <v>73</v>
      </c>
      <c r="B173" s="19"/>
      <c r="C173" s="20"/>
      <c r="D173" s="56"/>
      <c r="E173" s="45"/>
      <c r="F173" s="21"/>
      <c r="G173" s="28"/>
      <c r="H173" s="21"/>
      <c r="I173" s="28"/>
      <c r="J173" s="21"/>
      <c r="K173" s="28"/>
      <c r="L173" s="45"/>
      <c r="M173" s="28"/>
      <c r="N173" s="45"/>
      <c r="O173" s="28"/>
      <c r="P173" s="45"/>
      <c r="Q173" s="28"/>
      <c r="R173" s="45"/>
      <c r="S173" s="29"/>
      <c r="T173" s="30" t="n">
        <f aca="false">SUM(G173,I173+K173+M173+O173+S173+Q173)</f>
        <v>0</v>
      </c>
      <c r="U173" s="43" t="n">
        <v>73</v>
      </c>
      <c r="V173" s="3"/>
      <c r="W173" s="3"/>
      <c r="X173" s="3"/>
      <c r="Y173" s="3"/>
      <c r="Z173" s="3"/>
    </row>
    <row r="174" customFormat="false" ht="17.25" hidden="true" customHeight="false" outlineLevel="0" collapsed="false">
      <c r="A174" s="18" t="n">
        <f aca="false">U174</f>
        <v>74</v>
      </c>
      <c r="B174" s="19"/>
      <c r="C174" s="20"/>
      <c r="D174" s="56"/>
      <c r="E174" s="45"/>
      <c r="F174" s="21"/>
      <c r="G174" s="28"/>
      <c r="H174" s="21"/>
      <c r="I174" s="28"/>
      <c r="J174" s="21"/>
      <c r="K174" s="28"/>
      <c r="L174" s="45"/>
      <c r="M174" s="28"/>
      <c r="N174" s="45"/>
      <c r="O174" s="28"/>
      <c r="P174" s="45"/>
      <c r="Q174" s="28"/>
      <c r="R174" s="45"/>
      <c r="S174" s="29"/>
      <c r="T174" s="30" t="n">
        <f aca="false">SUM(G174,I174+K174+M174+O174+S174+Q174)</f>
        <v>0</v>
      </c>
      <c r="U174" s="43" t="n">
        <v>74</v>
      </c>
      <c r="V174" s="3"/>
      <c r="W174" s="3"/>
      <c r="X174" s="3"/>
      <c r="Y174" s="3"/>
      <c r="Z174" s="3"/>
    </row>
    <row r="175" customFormat="false" ht="17.25" hidden="true" customHeight="false" outlineLevel="0" collapsed="false">
      <c r="A175" s="18" t="n">
        <f aca="false">U175</f>
        <v>75</v>
      </c>
      <c r="B175" s="19"/>
      <c r="C175" s="20"/>
      <c r="D175" s="56"/>
      <c r="E175" s="45"/>
      <c r="F175" s="21"/>
      <c r="G175" s="28"/>
      <c r="H175" s="21"/>
      <c r="I175" s="28"/>
      <c r="J175" s="21"/>
      <c r="K175" s="28"/>
      <c r="L175" s="45"/>
      <c r="M175" s="28"/>
      <c r="N175" s="45"/>
      <c r="O175" s="28"/>
      <c r="P175" s="45"/>
      <c r="Q175" s="28"/>
      <c r="R175" s="45"/>
      <c r="S175" s="29"/>
      <c r="T175" s="30" t="n">
        <f aca="false">SUM(G175,I175+K175+M175+O175+S175+Q175)</f>
        <v>0</v>
      </c>
      <c r="U175" s="43" t="n">
        <v>75</v>
      </c>
      <c r="V175" s="3"/>
      <c r="W175" s="3"/>
      <c r="X175" s="3"/>
      <c r="Y175" s="3"/>
      <c r="Z175" s="3"/>
    </row>
    <row r="176" customFormat="false" ht="17.25" hidden="true" customHeight="false" outlineLevel="0" collapsed="false">
      <c r="A176" s="18" t="n">
        <f aca="false">U176</f>
        <v>76</v>
      </c>
      <c r="B176" s="19"/>
      <c r="C176" s="20"/>
      <c r="D176" s="56"/>
      <c r="E176" s="45"/>
      <c r="F176" s="21"/>
      <c r="G176" s="28"/>
      <c r="H176" s="21"/>
      <c r="I176" s="28"/>
      <c r="J176" s="21"/>
      <c r="K176" s="28"/>
      <c r="L176" s="45"/>
      <c r="M176" s="28"/>
      <c r="N176" s="45"/>
      <c r="O176" s="28"/>
      <c r="P176" s="45"/>
      <c r="Q176" s="28"/>
      <c r="R176" s="45"/>
      <c r="S176" s="29"/>
      <c r="T176" s="30" t="n">
        <f aca="false">SUM(G176,I176+K176+M176+O176+S176+Q176)</f>
        <v>0</v>
      </c>
      <c r="U176" s="43" t="n">
        <v>76</v>
      </c>
      <c r="V176" s="3"/>
      <c r="W176" s="3"/>
      <c r="X176" s="3"/>
      <c r="Y176" s="3"/>
      <c r="Z176" s="3"/>
    </row>
    <row r="177" customFormat="false" ht="17.25" hidden="true" customHeight="false" outlineLevel="0" collapsed="false">
      <c r="A177" s="18" t="n">
        <f aca="false">U177</f>
        <v>77</v>
      </c>
      <c r="B177" s="19"/>
      <c r="C177" s="20"/>
      <c r="D177" s="56"/>
      <c r="E177" s="45"/>
      <c r="F177" s="21"/>
      <c r="G177" s="28"/>
      <c r="H177" s="21"/>
      <c r="I177" s="28"/>
      <c r="J177" s="21"/>
      <c r="K177" s="28"/>
      <c r="L177" s="45"/>
      <c r="M177" s="28"/>
      <c r="N177" s="45"/>
      <c r="O177" s="28"/>
      <c r="P177" s="45"/>
      <c r="Q177" s="28"/>
      <c r="R177" s="45"/>
      <c r="S177" s="29"/>
      <c r="T177" s="30" t="n">
        <f aca="false">SUM(G177,I177+K177+M177+O177+S177+Q177)</f>
        <v>0</v>
      </c>
      <c r="U177" s="43" t="n">
        <v>77</v>
      </c>
      <c r="V177" s="3"/>
      <c r="W177" s="3"/>
      <c r="X177" s="3"/>
      <c r="Y177" s="3"/>
      <c r="Z177" s="3"/>
    </row>
    <row r="178" customFormat="false" ht="17.25" hidden="true" customHeight="false" outlineLevel="0" collapsed="false">
      <c r="A178" s="18" t="n">
        <f aca="false">U178</f>
        <v>78</v>
      </c>
      <c r="B178" s="19"/>
      <c r="C178" s="20"/>
      <c r="D178" s="56"/>
      <c r="E178" s="45"/>
      <c r="F178" s="21"/>
      <c r="G178" s="28"/>
      <c r="H178" s="21"/>
      <c r="I178" s="28"/>
      <c r="J178" s="21"/>
      <c r="K178" s="28"/>
      <c r="L178" s="45"/>
      <c r="M178" s="28"/>
      <c r="N178" s="45"/>
      <c r="O178" s="28"/>
      <c r="P178" s="45"/>
      <c r="Q178" s="28"/>
      <c r="R178" s="45"/>
      <c r="S178" s="29"/>
      <c r="T178" s="30" t="n">
        <f aca="false">SUM(G178,I178+K178+M178+O178+S178+Q178)</f>
        <v>0</v>
      </c>
      <c r="U178" s="43" t="n">
        <v>78</v>
      </c>
      <c r="V178" s="3"/>
      <c r="W178" s="3"/>
      <c r="X178" s="3"/>
      <c r="Y178" s="3"/>
      <c r="Z178" s="3"/>
    </row>
    <row r="179" customFormat="false" ht="17.25" hidden="true" customHeight="false" outlineLevel="0" collapsed="false">
      <c r="A179" s="18" t="n">
        <f aca="false">U179</f>
        <v>79</v>
      </c>
      <c r="B179" s="19"/>
      <c r="C179" s="20"/>
      <c r="D179" s="56"/>
      <c r="E179" s="45"/>
      <c r="F179" s="21"/>
      <c r="G179" s="28"/>
      <c r="H179" s="21"/>
      <c r="I179" s="28"/>
      <c r="J179" s="21"/>
      <c r="K179" s="28"/>
      <c r="L179" s="45"/>
      <c r="M179" s="28"/>
      <c r="N179" s="45"/>
      <c r="O179" s="28"/>
      <c r="P179" s="45"/>
      <c r="Q179" s="28"/>
      <c r="R179" s="45"/>
      <c r="S179" s="29"/>
      <c r="T179" s="30" t="n">
        <f aca="false">SUM(G179,I179+K179+M179+O179+S179+Q179)</f>
        <v>0</v>
      </c>
      <c r="U179" s="43" t="n">
        <v>79</v>
      </c>
      <c r="V179" s="3"/>
      <c r="W179" s="3"/>
      <c r="X179" s="3"/>
      <c r="Y179" s="3"/>
      <c r="Z179" s="3"/>
    </row>
    <row r="180" customFormat="false" ht="17.25" hidden="true" customHeight="false" outlineLevel="0" collapsed="false">
      <c r="A180" s="18" t="n">
        <f aca="false">U180</f>
        <v>80</v>
      </c>
      <c r="B180" s="19"/>
      <c r="C180" s="20"/>
      <c r="D180" s="56"/>
      <c r="E180" s="45"/>
      <c r="F180" s="21"/>
      <c r="G180" s="28"/>
      <c r="H180" s="21"/>
      <c r="I180" s="28"/>
      <c r="J180" s="21"/>
      <c r="K180" s="28"/>
      <c r="L180" s="45"/>
      <c r="M180" s="28"/>
      <c r="N180" s="45"/>
      <c r="O180" s="28"/>
      <c r="P180" s="45"/>
      <c r="Q180" s="28"/>
      <c r="R180" s="45"/>
      <c r="S180" s="29"/>
      <c r="T180" s="30" t="n">
        <f aca="false">SUM(G180,I180+K180+M180+O180+S180+Q180)</f>
        <v>0</v>
      </c>
      <c r="U180" s="43" t="n">
        <v>80</v>
      </c>
      <c r="V180" s="3"/>
      <c r="W180" s="3"/>
      <c r="X180" s="3"/>
      <c r="Y180" s="3"/>
      <c r="Z180" s="3"/>
    </row>
    <row r="181" customFormat="false" ht="17.25" hidden="true" customHeight="false" outlineLevel="0" collapsed="false">
      <c r="A181" s="18" t="n">
        <f aca="false">U181</f>
        <v>81</v>
      </c>
      <c r="B181" s="19"/>
      <c r="C181" s="20"/>
      <c r="D181" s="56"/>
      <c r="E181" s="45"/>
      <c r="F181" s="21"/>
      <c r="G181" s="28"/>
      <c r="H181" s="21"/>
      <c r="I181" s="28"/>
      <c r="J181" s="21"/>
      <c r="K181" s="28"/>
      <c r="L181" s="45"/>
      <c r="M181" s="28"/>
      <c r="N181" s="45"/>
      <c r="O181" s="28"/>
      <c r="P181" s="45"/>
      <c r="Q181" s="28"/>
      <c r="R181" s="45"/>
      <c r="S181" s="29"/>
      <c r="T181" s="30" t="n">
        <f aca="false">SUM(G181,I181+K181+M181+O181+S181+Q181)</f>
        <v>0</v>
      </c>
      <c r="U181" s="43" t="n">
        <v>81</v>
      </c>
      <c r="V181" s="3"/>
      <c r="W181" s="3"/>
      <c r="X181" s="3"/>
      <c r="Y181" s="3"/>
      <c r="Z181" s="3"/>
    </row>
    <row r="182" customFormat="false" ht="17.25" hidden="true" customHeight="false" outlineLevel="0" collapsed="false">
      <c r="A182" s="18" t="n">
        <f aca="false">U182</f>
        <v>82</v>
      </c>
      <c r="B182" s="19"/>
      <c r="C182" s="20"/>
      <c r="D182" s="56"/>
      <c r="E182" s="45"/>
      <c r="F182" s="21"/>
      <c r="G182" s="28"/>
      <c r="H182" s="21"/>
      <c r="I182" s="28"/>
      <c r="J182" s="21"/>
      <c r="K182" s="28"/>
      <c r="L182" s="45"/>
      <c r="M182" s="28"/>
      <c r="N182" s="45"/>
      <c r="O182" s="28"/>
      <c r="P182" s="45"/>
      <c r="Q182" s="28"/>
      <c r="R182" s="45"/>
      <c r="S182" s="29"/>
      <c r="T182" s="30" t="n">
        <f aca="false">SUM(G182,I182+K182+M182+O182+S182+Q182)</f>
        <v>0</v>
      </c>
      <c r="U182" s="43" t="n">
        <v>82</v>
      </c>
      <c r="V182" s="3"/>
      <c r="W182" s="3"/>
      <c r="X182" s="3"/>
      <c r="Y182" s="3"/>
      <c r="Z182" s="3"/>
    </row>
    <row r="183" customFormat="false" ht="17.25" hidden="true" customHeight="false" outlineLevel="0" collapsed="false">
      <c r="A183" s="18" t="n">
        <f aca="false">U183</f>
        <v>83</v>
      </c>
      <c r="B183" s="19"/>
      <c r="C183" s="20"/>
      <c r="D183" s="56"/>
      <c r="E183" s="45"/>
      <c r="F183" s="21"/>
      <c r="G183" s="28"/>
      <c r="H183" s="21"/>
      <c r="I183" s="28"/>
      <c r="J183" s="21"/>
      <c r="K183" s="28"/>
      <c r="L183" s="45"/>
      <c r="M183" s="28"/>
      <c r="N183" s="45"/>
      <c r="O183" s="28"/>
      <c r="P183" s="45"/>
      <c r="Q183" s="28"/>
      <c r="R183" s="45"/>
      <c r="S183" s="29"/>
      <c r="T183" s="30" t="n">
        <f aca="false">SUM(G183,I183+K183+M183+O183+S183+Q183)</f>
        <v>0</v>
      </c>
      <c r="U183" s="43" t="n">
        <v>83</v>
      </c>
      <c r="V183" s="3"/>
      <c r="W183" s="3"/>
      <c r="X183" s="3"/>
      <c r="Y183" s="3"/>
      <c r="Z183" s="3"/>
    </row>
    <row r="184" customFormat="false" ht="18" hidden="true" customHeight="false" outlineLevel="0" collapsed="false">
      <c r="A184" s="18" t="n">
        <f aca="false">U184</f>
        <v>84</v>
      </c>
      <c r="B184" s="19"/>
      <c r="C184" s="20"/>
      <c r="D184" s="57"/>
      <c r="E184" s="58"/>
      <c r="F184" s="21"/>
      <c r="G184" s="28"/>
      <c r="H184" s="21"/>
      <c r="I184" s="28"/>
      <c r="J184" s="21"/>
      <c r="K184" s="28"/>
      <c r="L184" s="45"/>
      <c r="M184" s="28"/>
      <c r="N184" s="45"/>
      <c r="O184" s="28"/>
      <c r="P184" s="45"/>
      <c r="Q184" s="28"/>
      <c r="R184" s="45"/>
      <c r="S184" s="29"/>
      <c r="T184" s="30" t="n">
        <f aca="false">SUM(G184,I184+K184+M184+O184+S184+Q184)</f>
        <v>0</v>
      </c>
      <c r="U184" s="43" t="n">
        <v>84</v>
      </c>
      <c r="V184" s="3"/>
      <c r="W184" s="3"/>
      <c r="X184" s="3"/>
      <c r="Y184" s="3"/>
      <c r="Z184" s="3"/>
    </row>
    <row r="185" customFormat="false" ht="17.25" hidden="true" customHeight="false" outlineLevel="0" collapsed="false">
      <c r="A185" s="50"/>
      <c r="B185" s="3"/>
      <c r="C185" s="3"/>
      <c r="D185" s="3"/>
      <c r="E185" s="3"/>
      <c r="F185" s="5"/>
      <c r="G185" s="32" t="n">
        <f aca="false">SUM(G101:G184)</f>
        <v>66</v>
      </c>
      <c r="H185" s="5"/>
      <c r="I185" s="32" t="n">
        <f aca="false">SUM(I101:I184)</f>
        <v>66</v>
      </c>
      <c r="J185" s="5"/>
      <c r="K185" s="32" t="n">
        <f aca="false">SUM(K101:K184)</f>
        <v>65.99</v>
      </c>
      <c r="L185" s="5"/>
      <c r="M185" s="32" t="n">
        <f aca="false">SUM(M101:M184)</f>
        <v>85.5</v>
      </c>
      <c r="N185" s="5"/>
      <c r="O185" s="32" t="n">
        <f aca="false">SUM(O101:O184)</f>
        <v>0</v>
      </c>
      <c r="P185" s="5"/>
      <c r="Q185" s="32" t="n">
        <f aca="false">SUM(Q101:Q184)</f>
        <v>0</v>
      </c>
      <c r="R185" s="5"/>
      <c r="S185" s="32" t="n">
        <f aca="false">SUM(S101:S184)</f>
        <v>0</v>
      </c>
      <c r="T185" s="32" t="n">
        <f aca="false">SUM(T101:T184)</f>
        <v>283.49</v>
      </c>
      <c r="U185" s="43" t="n">
        <v>85</v>
      </c>
      <c r="V185" s="3"/>
      <c r="W185" s="3"/>
      <c r="X185" s="3"/>
      <c r="Y185" s="3"/>
      <c r="Z185" s="3"/>
    </row>
    <row r="186" customFormat="false" ht="17.25" hidden="tru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43" t="n">
        <v>86</v>
      </c>
      <c r="V186" s="3"/>
      <c r="W186" s="3"/>
      <c r="X186" s="3"/>
      <c r="Y186" s="3"/>
      <c r="Z186" s="3"/>
    </row>
    <row r="187" customFormat="false" ht="17.25" hidden="tru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3" t="n">
        <v>87</v>
      </c>
      <c r="V187" s="3"/>
      <c r="W187" s="3"/>
      <c r="X187" s="3"/>
      <c r="Y187" s="3"/>
      <c r="Z187" s="3"/>
    </row>
    <row r="188" customFormat="false" ht="17.25" hidden="true" customHeight="false" outlineLevel="0" collapsed="false">
      <c r="U188" s="43" t="n">
        <v>88</v>
      </c>
    </row>
  </sheetData>
  <mergeCells count="79">
    <mergeCell ref="A1:T1"/>
    <mergeCell ref="A2:T2"/>
    <mergeCell ref="A4:T4"/>
    <mergeCell ref="A5:G5"/>
    <mergeCell ref="A6:H6"/>
    <mergeCell ref="L6:M6"/>
    <mergeCell ref="F7:G7"/>
    <mergeCell ref="H7:I7"/>
    <mergeCell ref="J7:K7"/>
    <mergeCell ref="L7:M7"/>
    <mergeCell ref="N7:O7"/>
    <mergeCell ref="P7:Q7"/>
    <mergeCell ref="R7:S7"/>
    <mergeCell ref="A8:A9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U8:U9"/>
    <mergeCell ref="A10:B10"/>
    <mergeCell ref="A39:T39"/>
    <mergeCell ref="A40:T40"/>
    <mergeCell ref="A42:T42"/>
    <mergeCell ref="A44:H44"/>
    <mergeCell ref="L44:M44"/>
    <mergeCell ref="F45:G45"/>
    <mergeCell ref="H45:I45"/>
    <mergeCell ref="J45:K45"/>
    <mergeCell ref="L45:M45"/>
    <mergeCell ref="N45:O45"/>
    <mergeCell ref="P45:Q45"/>
    <mergeCell ref="R45:S45"/>
    <mergeCell ref="A46:A47"/>
    <mergeCell ref="B46:B47"/>
    <mergeCell ref="C46:C47"/>
    <mergeCell ref="D46:D47"/>
    <mergeCell ref="E46:E47"/>
    <mergeCell ref="F46:G47"/>
    <mergeCell ref="H46:I47"/>
    <mergeCell ref="J46:K47"/>
    <mergeCell ref="L46:M47"/>
    <mergeCell ref="N46:O47"/>
    <mergeCell ref="P46:Q47"/>
    <mergeCell ref="R46:S47"/>
    <mergeCell ref="U46:U47"/>
    <mergeCell ref="A48:B48"/>
    <mergeCell ref="A91:T91"/>
    <mergeCell ref="A92:T92"/>
    <mergeCell ref="A94:T94"/>
    <mergeCell ref="A96:H96"/>
    <mergeCell ref="L96:M96"/>
    <mergeCell ref="F97:G97"/>
    <mergeCell ref="H97:I97"/>
    <mergeCell ref="J97:K97"/>
    <mergeCell ref="L97:M97"/>
    <mergeCell ref="N97:O97"/>
    <mergeCell ref="P97:Q97"/>
    <mergeCell ref="R97:S97"/>
    <mergeCell ref="A98:A99"/>
    <mergeCell ref="B98:B99"/>
    <mergeCell ref="C98:C99"/>
    <mergeCell ref="D98:D99"/>
    <mergeCell ref="E98:E99"/>
    <mergeCell ref="F98:G99"/>
    <mergeCell ref="H98:I99"/>
    <mergeCell ref="J98:K99"/>
    <mergeCell ref="L98:M99"/>
    <mergeCell ref="N98:O99"/>
    <mergeCell ref="P98:Q99"/>
    <mergeCell ref="R98:S99"/>
    <mergeCell ref="U98:U99"/>
    <mergeCell ref="A100: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85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8.85"/>
    <col collapsed="false" customWidth="true" hidden="false" outlineLevel="0" max="13" min="13" style="0" width="10.13"/>
    <col collapsed="false" customWidth="true" hidden="true" outlineLevel="0" max="14" min="14" style="0" width="8.85"/>
    <col collapsed="false" customWidth="true" hidden="true" outlineLevel="0" max="15" min="15" style="0" width="10.13"/>
    <col collapsed="false" customWidth="true" hidden="true" outlineLevel="0" max="16" min="16" style="0" width="8.85"/>
    <col collapsed="false" customWidth="true" hidden="true" outlineLevel="0" max="17" min="17" style="0" width="10.13"/>
    <col collapsed="false" customWidth="true" hidden="true" outlineLevel="0" max="18" min="18" style="0" width="8.85"/>
    <col collapsed="false" customWidth="true" hidden="true" outlineLevel="0" max="19" min="19" style="0" width="10.13"/>
    <col collapsed="false" customWidth="true" hidden="false" outlineLevel="0" max="20" min="20" style="0" width="7.85"/>
    <col collapsed="false" customWidth="true" hidden="false" outlineLevel="0" max="21" min="21" style="0" width="10.13"/>
    <col collapsed="false" customWidth="true" hidden="false" outlineLevel="0" max="22" min="22" style="0" width="7.85"/>
    <col collapsed="false" customWidth="true" hidden="true" outlineLevel="0" max="23" min="23" style="0" width="11.42"/>
    <col collapsed="false" customWidth="true" hidden="true" outlineLevel="0" max="24" min="24" style="0" width="7.85"/>
    <col collapsed="false" customWidth="true" hidden="true" outlineLevel="0" max="25" min="25" style="0" width="11.42"/>
    <col collapsed="false" customWidth="false" hidden="true" outlineLevel="0" max="26" min="26" style="0" width="11.0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  <c r="V4" s="3"/>
      <c r="W4" s="3"/>
      <c r="X4" s="3"/>
      <c r="Y4" s="3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8" hidden="false" customHeight="false" outlineLevel="0" collapsed="false">
      <c r="A6" s="7" t="s">
        <v>145</v>
      </c>
      <c r="B6" s="7"/>
      <c r="C6" s="7"/>
      <c r="D6" s="7"/>
      <c r="E6" s="7"/>
      <c r="F6" s="7"/>
      <c r="G6" s="7"/>
      <c r="H6" s="7"/>
      <c r="I6" s="3"/>
      <c r="J6" s="3"/>
      <c r="K6" s="3"/>
      <c r="L6" s="8" t="s">
        <v>4</v>
      </c>
      <c r="M6" s="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3"/>
      <c r="B7" s="3"/>
      <c r="C7" s="3"/>
      <c r="D7" s="3"/>
      <c r="E7" s="3"/>
      <c r="F7" s="9" t="n">
        <f aca="false">CABALLEROS!D7</f>
        <v>39942</v>
      </c>
      <c r="G7" s="9"/>
      <c r="H7" s="9" t="n">
        <f aca="false">CABALLEROS!F7</f>
        <v>39970</v>
      </c>
      <c r="I7" s="9"/>
      <c r="J7" s="9" t="n">
        <f aca="false">CABALLEROS!H7</f>
        <v>40110</v>
      </c>
      <c r="K7" s="9"/>
      <c r="L7" s="9" t="str">
        <f aca="false">CABALLEROS!J7</f>
        <v>27 y 28/03/10</v>
      </c>
      <c r="M7" s="9"/>
      <c r="N7" s="9" t="n">
        <f aca="false">CABALLEROS!L7</f>
        <v>0</v>
      </c>
      <c r="O7" s="9"/>
      <c r="P7" s="9" t="n">
        <f aca="false">CABALLEROS!N7</f>
        <v>0</v>
      </c>
      <c r="Q7" s="9"/>
      <c r="R7" s="9" t="n">
        <f aca="false">CABALLEROS!P7</f>
        <v>0</v>
      </c>
      <c r="S7" s="9"/>
      <c r="T7" s="3"/>
      <c r="U7" s="3"/>
      <c r="V7" s="3"/>
      <c r="W7" s="3"/>
      <c r="X7" s="3"/>
      <c r="Y7" s="3"/>
    </row>
    <row r="8" customFormat="false" ht="17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82</v>
      </c>
      <c r="E8" s="10" t="s">
        <v>83</v>
      </c>
      <c r="F8" s="11" t="str">
        <f aca="false">CABALLEROS!D8</f>
        <v>Sierra de los Padres Golf C.</v>
      </c>
      <c r="G8" s="11"/>
      <c r="H8" s="11" t="str">
        <f aca="false">CABALLEROS!F8</f>
        <v>El Valle de Tandil Golf Club</v>
      </c>
      <c r="I8" s="11"/>
      <c r="J8" s="11" t="str">
        <f aca="false">CABALLEROS!H8</f>
        <v>Club Mar del Plata S.A.</v>
      </c>
      <c r="K8" s="11"/>
      <c r="L8" s="11" t="str">
        <f aca="false">CABALLEROS!J8</f>
        <v>Necochea Golf Club</v>
      </c>
      <c r="M8" s="11"/>
      <c r="N8" s="11" t="n">
        <f aca="false">CABALLEROS!L8</f>
        <v>0</v>
      </c>
      <c r="O8" s="11"/>
      <c r="P8" s="11" t="n">
        <f aca="false">CABALLEROS!N8</f>
        <v>0</v>
      </c>
      <c r="Q8" s="11"/>
      <c r="R8" s="11" t="n">
        <f aca="false">CABALLEROS!P8</f>
        <v>0</v>
      </c>
      <c r="S8" s="11"/>
      <c r="T8" s="3"/>
      <c r="U8" s="10" t="s">
        <v>6</v>
      </c>
      <c r="V8" s="3"/>
      <c r="W8" s="3"/>
      <c r="X8" s="3"/>
      <c r="Y8" s="3"/>
    </row>
    <row r="9" customFormat="false" ht="17.25" hidden="false" customHeight="tru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3"/>
      <c r="U9" s="10"/>
      <c r="V9" s="3"/>
      <c r="W9" s="3"/>
      <c r="X9" s="3"/>
      <c r="Y9" s="3"/>
    </row>
    <row r="10" customFormat="false" ht="18" hidden="false" customHeight="false" outlineLevel="0" collapsed="false">
      <c r="A10" s="34"/>
      <c r="B10" s="34"/>
      <c r="C10" s="13"/>
      <c r="D10" s="38"/>
      <c r="E10" s="38"/>
      <c r="F10" s="39" t="s">
        <v>13</v>
      </c>
      <c r="G10" s="15" t="s">
        <v>14</v>
      </c>
      <c r="H10" s="14" t="s">
        <v>13</v>
      </c>
      <c r="I10" s="15" t="s">
        <v>14</v>
      </c>
      <c r="J10" s="14" t="s">
        <v>13</v>
      </c>
      <c r="K10" s="15" t="s">
        <v>14</v>
      </c>
      <c r="L10" s="14" t="s">
        <v>13</v>
      </c>
      <c r="M10" s="15" t="s">
        <v>14</v>
      </c>
      <c r="N10" s="14" t="s">
        <v>13</v>
      </c>
      <c r="O10" s="15" t="s">
        <v>14</v>
      </c>
      <c r="P10" s="14" t="s">
        <v>13</v>
      </c>
      <c r="Q10" s="15" t="s">
        <v>14</v>
      </c>
      <c r="R10" s="14" t="s">
        <v>13</v>
      </c>
      <c r="S10" s="15" t="s">
        <v>14</v>
      </c>
      <c r="T10" s="16" t="s">
        <v>15</v>
      </c>
      <c r="U10" s="3"/>
      <c r="W10" s="3"/>
      <c r="X10" s="3"/>
      <c r="Y10" s="17" t="n">
        <v>0.3</v>
      </c>
    </row>
    <row r="11" customFormat="false" ht="17.25" hidden="false" customHeight="false" outlineLevel="0" collapsed="false">
      <c r="A11" s="40" t="n">
        <f aca="false">U11</f>
        <v>1</v>
      </c>
      <c r="B11" s="19" t="s">
        <v>53</v>
      </c>
      <c r="C11" s="20" t="s">
        <v>19</v>
      </c>
      <c r="D11" s="41" t="n">
        <v>30017</v>
      </c>
      <c r="E11" s="42" t="n">
        <v>27</v>
      </c>
      <c r="F11" s="21" t="n">
        <v>86</v>
      </c>
      <c r="G11" s="24" t="n">
        <v>15</v>
      </c>
      <c r="H11" s="23"/>
      <c r="I11" s="24"/>
      <c r="J11" s="23" t="n">
        <v>95</v>
      </c>
      <c r="K11" s="24" t="n">
        <v>12</v>
      </c>
      <c r="L11" s="23" t="n">
        <v>176</v>
      </c>
      <c r="M11" s="22" t="n">
        <v>19.5</v>
      </c>
      <c r="N11" s="23"/>
      <c r="O11" s="24"/>
      <c r="P11" s="23"/>
      <c r="Q11" s="24"/>
      <c r="R11" s="23"/>
      <c r="S11" s="25"/>
      <c r="T11" s="26" t="n">
        <f aca="false">SUM(G11,I11+K11+M11+O11+S11+Q11)</f>
        <v>46.5</v>
      </c>
      <c r="U11" s="43" t="n">
        <v>1</v>
      </c>
      <c r="W11" s="22" t="n">
        <v>15</v>
      </c>
      <c r="X11" s="3"/>
      <c r="Y11" s="22" t="n">
        <v>19.5</v>
      </c>
    </row>
    <row r="12" customFormat="false" ht="17.25" hidden="false" customHeight="false" outlineLevel="0" collapsed="false">
      <c r="A12" s="40" t="n">
        <f aca="false">U12</f>
        <v>2</v>
      </c>
      <c r="B12" s="19" t="s">
        <v>56</v>
      </c>
      <c r="C12" s="20" t="s">
        <v>47</v>
      </c>
      <c r="D12" s="55" t="n">
        <v>25038</v>
      </c>
      <c r="E12" s="45" t="n">
        <v>40</v>
      </c>
      <c r="F12" s="21" t="n">
        <v>98</v>
      </c>
      <c r="G12" s="28" t="n">
        <v>10</v>
      </c>
      <c r="H12" s="21" t="n">
        <v>108</v>
      </c>
      <c r="I12" s="28" t="n">
        <v>15</v>
      </c>
      <c r="J12" s="21" t="n">
        <v>93</v>
      </c>
      <c r="K12" s="28" t="n">
        <v>15</v>
      </c>
      <c r="L12" s="21"/>
      <c r="M12" s="27"/>
      <c r="N12" s="21"/>
      <c r="O12" s="28"/>
      <c r="P12" s="21"/>
      <c r="Q12" s="28"/>
      <c r="R12" s="21"/>
      <c r="S12" s="29"/>
      <c r="T12" s="30" t="n">
        <f aca="false">SUM(G12,I12+K12+M12+O12+S12+Q12)</f>
        <v>40</v>
      </c>
      <c r="U12" s="43" t="n">
        <v>2</v>
      </c>
      <c r="W12" s="27" t="n">
        <v>12</v>
      </c>
      <c r="X12" s="3"/>
      <c r="Y12" s="27" t="n">
        <v>15.6</v>
      </c>
    </row>
    <row r="13" customFormat="false" ht="17.25" hidden="false" customHeight="false" outlineLevel="0" collapsed="false">
      <c r="A13" s="40" t="n">
        <f aca="false">U13</f>
        <v>3</v>
      </c>
      <c r="B13" s="19" t="s">
        <v>78</v>
      </c>
      <c r="C13" s="20" t="s">
        <v>29</v>
      </c>
      <c r="D13" s="55" t="n">
        <v>24121</v>
      </c>
      <c r="E13" s="45" t="n">
        <v>43</v>
      </c>
      <c r="F13" s="21"/>
      <c r="G13" s="28"/>
      <c r="H13" s="21"/>
      <c r="I13" s="28"/>
      <c r="J13" s="21" t="n">
        <v>101</v>
      </c>
      <c r="K13" s="28" t="n">
        <v>10</v>
      </c>
      <c r="L13" s="21" t="n">
        <v>192</v>
      </c>
      <c r="M13" s="27" t="n">
        <v>10.4</v>
      </c>
      <c r="N13" s="21"/>
      <c r="O13" s="28"/>
      <c r="P13" s="21"/>
      <c r="Q13" s="28"/>
      <c r="R13" s="21"/>
      <c r="S13" s="29"/>
      <c r="T13" s="30" t="n">
        <f aca="false">SUM(G13,I13+K13+M13+O13+S13+Q13)</f>
        <v>20.4</v>
      </c>
      <c r="U13" s="43" t="n">
        <v>3</v>
      </c>
      <c r="W13" s="27" t="n">
        <v>10</v>
      </c>
      <c r="X13" s="3"/>
      <c r="Y13" s="27" t="n">
        <v>13</v>
      </c>
    </row>
    <row r="14" customFormat="false" ht="17.25" hidden="false" customHeight="false" outlineLevel="0" collapsed="false">
      <c r="A14" s="40" t="n">
        <f aca="false">U14</f>
        <v>4</v>
      </c>
      <c r="B14" s="19" t="s">
        <v>146</v>
      </c>
      <c r="C14" s="20" t="s">
        <v>17</v>
      </c>
      <c r="D14" s="55" t="n">
        <v>23961</v>
      </c>
      <c r="E14" s="45" t="n">
        <v>44</v>
      </c>
      <c r="F14" s="21"/>
      <c r="G14" s="28"/>
      <c r="H14" s="21"/>
      <c r="I14" s="28"/>
      <c r="J14" s="21"/>
      <c r="K14" s="28"/>
      <c r="L14" s="21" t="n">
        <v>180</v>
      </c>
      <c r="M14" s="27" t="n">
        <v>15.6</v>
      </c>
      <c r="N14" s="21"/>
      <c r="O14" s="28"/>
      <c r="P14" s="21"/>
      <c r="Q14" s="28"/>
      <c r="R14" s="21"/>
      <c r="S14" s="29"/>
      <c r="T14" s="30" t="n">
        <f aca="false">SUM(G14,I14+K14+M14+O14+S14+Q14)</f>
        <v>15.6</v>
      </c>
      <c r="U14" s="43" t="n">
        <v>4</v>
      </c>
      <c r="W14" s="27" t="n">
        <v>8</v>
      </c>
      <c r="X14" s="3"/>
      <c r="Y14" s="27" t="n">
        <v>10.4</v>
      </c>
    </row>
    <row r="15" customFormat="false" ht="17.25" hidden="false" customHeight="false" outlineLevel="0" collapsed="false">
      <c r="A15" s="40" t="n">
        <f aca="false">U15</f>
        <v>5</v>
      </c>
      <c r="B15" s="19" t="s">
        <v>72</v>
      </c>
      <c r="C15" s="20" t="s">
        <v>90</v>
      </c>
      <c r="D15" s="55" t="n">
        <v>23996</v>
      </c>
      <c r="E15" s="45" t="n">
        <v>44</v>
      </c>
      <c r="F15" s="21"/>
      <c r="G15" s="28"/>
      <c r="H15" s="21"/>
      <c r="I15" s="28"/>
      <c r="J15" s="21"/>
      <c r="K15" s="28"/>
      <c r="L15" s="21" t="n">
        <v>191</v>
      </c>
      <c r="M15" s="27" t="n">
        <v>13</v>
      </c>
      <c r="N15" s="21"/>
      <c r="O15" s="28"/>
      <c r="P15" s="21"/>
      <c r="Q15" s="28"/>
      <c r="R15" s="21"/>
      <c r="S15" s="29"/>
      <c r="T15" s="30" t="n">
        <f aca="false">SUM(G15,I15+K15+M15+O15+S15+Q15)</f>
        <v>13</v>
      </c>
      <c r="U15" s="43" t="n">
        <v>5</v>
      </c>
      <c r="W15" s="27" t="n">
        <v>6</v>
      </c>
      <c r="X15" s="3"/>
      <c r="Y15" s="27" t="n">
        <v>7.8</v>
      </c>
    </row>
    <row r="16" customFormat="false" ht="17.25" hidden="false" customHeight="false" outlineLevel="0" collapsed="false">
      <c r="A16" s="40" t="n">
        <f aca="false">U16</f>
        <v>6</v>
      </c>
      <c r="B16" s="19" t="s">
        <v>74</v>
      </c>
      <c r="C16" s="20" t="s">
        <v>17</v>
      </c>
      <c r="D16" s="55" t="n">
        <v>30405</v>
      </c>
      <c r="E16" s="45" t="n">
        <v>26</v>
      </c>
      <c r="F16" s="21" t="n">
        <v>94</v>
      </c>
      <c r="G16" s="28" t="n">
        <v>12</v>
      </c>
      <c r="H16" s="21"/>
      <c r="I16" s="28"/>
      <c r="J16" s="21"/>
      <c r="K16" s="28"/>
      <c r="L16" s="21"/>
      <c r="M16" s="27"/>
      <c r="N16" s="21"/>
      <c r="O16" s="28"/>
      <c r="P16" s="21"/>
      <c r="Q16" s="28"/>
      <c r="R16" s="21"/>
      <c r="S16" s="29"/>
      <c r="T16" s="30" t="n">
        <f aca="false">SUM(G16,I16+K16+M16+O16+S16+Q16)</f>
        <v>12</v>
      </c>
      <c r="U16" s="43" t="n">
        <v>6</v>
      </c>
      <c r="W16" s="27" t="n">
        <v>5</v>
      </c>
      <c r="X16" s="3"/>
      <c r="Y16" s="27" t="n">
        <v>6.5</v>
      </c>
    </row>
    <row r="17" customFormat="false" ht="17.25" hidden="false" customHeight="false" outlineLevel="0" collapsed="false">
      <c r="A17" s="40" t="n">
        <f aca="false">U17</f>
        <v>7</v>
      </c>
      <c r="B17" s="19" t="s">
        <v>147</v>
      </c>
      <c r="C17" s="20" t="s">
        <v>17</v>
      </c>
      <c r="D17" s="55" t="n">
        <v>24103</v>
      </c>
      <c r="E17" s="45" t="n">
        <v>44</v>
      </c>
      <c r="F17" s="21"/>
      <c r="G17" s="28"/>
      <c r="H17" s="21"/>
      <c r="I17" s="28"/>
      <c r="J17" s="21"/>
      <c r="K17" s="28"/>
      <c r="L17" s="21" t="n">
        <v>209</v>
      </c>
      <c r="M17" s="27" t="n">
        <v>7.8</v>
      </c>
      <c r="N17" s="21"/>
      <c r="O17" s="28"/>
      <c r="P17" s="21"/>
      <c r="Q17" s="28"/>
      <c r="R17" s="21"/>
      <c r="S17" s="29"/>
      <c r="T17" s="30" t="n">
        <f aca="false">SUM(G17,I17+K17+M17+O17+S17+Q17)</f>
        <v>7.8</v>
      </c>
      <c r="U17" s="43" t="n">
        <v>7</v>
      </c>
      <c r="W17" s="27" t="n">
        <v>4</v>
      </c>
      <c r="X17" s="3"/>
      <c r="Y17" s="27" t="n">
        <v>5.2</v>
      </c>
    </row>
    <row r="18" customFormat="false" ht="17.25" hidden="false" customHeight="false" outlineLevel="0" collapsed="false">
      <c r="A18" s="40" t="n">
        <f aca="false">U18</f>
        <v>8</v>
      </c>
      <c r="B18" s="19" t="s">
        <v>148</v>
      </c>
      <c r="C18" s="20" t="s">
        <v>17</v>
      </c>
      <c r="D18" s="55" t="n">
        <v>29161</v>
      </c>
      <c r="E18" s="45" t="n">
        <v>30</v>
      </c>
      <c r="F18" s="21"/>
      <c r="G18" s="28"/>
      <c r="H18" s="21"/>
      <c r="I18" s="28"/>
      <c r="J18" s="21"/>
      <c r="K18" s="28"/>
      <c r="L18" s="21" t="n">
        <v>218</v>
      </c>
      <c r="M18" s="27" t="n">
        <v>6.5</v>
      </c>
      <c r="N18" s="21"/>
      <c r="O18" s="28"/>
      <c r="P18" s="21"/>
      <c r="Q18" s="28"/>
      <c r="R18" s="21"/>
      <c r="S18" s="29"/>
      <c r="T18" s="30" t="n">
        <f aca="false">SUM(G18,I18+K18+M18+O18+S18+Q18)</f>
        <v>6.5</v>
      </c>
      <c r="U18" s="43" t="n">
        <v>8</v>
      </c>
      <c r="W18" s="27" t="n">
        <v>3</v>
      </c>
      <c r="X18" s="3"/>
      <c r="Y18" s="27" t="n">
        <v>3.9</v>
      </c>
    </row>
    <row r="19" customFormat="false" ht="17.25" hidden="false" customHeight="false" outlineLevel="0" collapsed="false">
      <c r="A19" s="40" t="n">
        <f aca="false">U19</f>
        <v>9</v>
      </c>
      <c r="B19" s="19" t="s">
        <v>149</v>
      </c>
      <c r="C19" s="20" t="s">
        <v>17</v>
      </c>
      <c r="D19" s="55" t="n">
        <v>24243</v>
      </c>
      <c r="E19" s="45" t="n">
        <v>43</v>
      </c>
      <c r="F19" s="21"/>
      <c r="G19" s="28"/>
      <c r="H19" s="21"/>
      <c r="I19" s="28"/>
      <c r="J19" s="21"/>
      <c r="K19" s="28"/>
      <c r="L19" s="21" t="n">
        <v>226</v>
      </c>
      <c r="M19" s="28" t="n">
        <v>5.2</v>
      </c>
      <c r="N19" s="21"/>
      <c r="O19" s="28"/>
      <c r="P19" s="21"/>
      <c r="Q19" s="28"/>
      <c r="R19" s="21"/>
      <c r="S19" s="29"/>
      <c r="T19" s="30" t="n">
        <f aca="false">SUM(G19,I19+K19+M19+O19+S19+Q19)</f>
        <v>5.2</v>
      </c>
      <c r="U19" s="43" t="n">
        <v>9</v>
      </c>
      <c r="W19" s="27" t="n">
        <v>2</v>
      </c>
      <c r="X19" s="3"/>
      <c r="Y19" s="27" t="n">
        <v>2.3</v>
      </c>
    </row>
    <row r="20" customFormat="false" ht="17.25" hidden="true" customHeight="false" outlineLevel="0" collapsed="false">
      <c r="A20" s="40" t="n">
        <f aca="false">U20</f>
        <v>10</v>
      </c>
      <c r="B20" s="19"/>
      <c r="C20" s="20"/>
      <c r="D20" s="55"/>
      <c r="E20" s="45"/>
      <c r="F20" s="21"/>
      <c r="G20" s="28"/>
      <c r="H20" s="21"/>
      <c r="I20" s="28"/>
      <c r="J20" s="21"/>
      <c r="K20" s="28"/>
      <c r="L20" s="21"/>
      <c r="M20" s="28"/>
      <c r="N20" s="21"/>
      <c r="O20" s="28"/>
      <c r="P20" s="21"/>
      <c r="Q20" s="28"/>
      <c r="R20" s="21"/>
      <c r="S20" s="29"/>
      <c r="T20" s="30" t="n">
        <f aca="false">SUM(G20,I20+K20+M20+O20+S20+Q20)</f>
        <v>0</v>
      </c>
      <c r="U20" s="43" t="n">
        <v>10</v>
      </c>
      <c r="W20" s="27" t="n">
        <v>1</v>
      </c>
      <c r="X20" s="3"/>
      <c r="Y20" s="27" t="n">
        <v>1.3</v>
      </c>
    </row>
    <row r="21" customFormat="false" ht="17.25" hidden="true" customHeight="false" outlineLevel="0" collapsed="false">
      <c r="A21" s="40" t="n">
        <f aca="false">U21</f>
        <v>11</v>
      </c>
      <c r="B21" s="19"/>
      <c r="C21" s="20"/>
      <c r="D21" s="55"/>
      <c r="E21" s="45"/>
      <c r="F21" s="21"/>
      <c r="G21" s="28"/>
      <c r="H21" s="21"/>
      <c r="I21" s="28"/>
      <c r="J21" s="21"/>
      <c r="K21" s="28"/>
      <c r="L21" s="21"/>
      <c r="M21" s="28"/>
      <c r="N21" s="21"/>
      <c r="O21" s="28"/>
      <c r="P21" s="21"/>
      <c r="Q21" s="28"/>
      <c r="R21" s="21"/>
      <c r="S21" s="29"/>
      <c r="T21" s="30" t="n">
        <f aca="false">SUM(G21,I21+K21+M21+O21+S21+Q21)</f>
        <v>0</v>
      </c>
      <c r="U21" s="43" t="n">
        <v>11</v>
      </c>
      <c r="W21" s="31" t="n">
        <f aca="false">SUM(W11:W20)</f>
        <v>66</v>
      </c>
      <c r="X21" s="3"/>
      <c r="Y21" s="31" t="n">
        <f aca="false">SUM(Y11:Y20)</f>
        <v>85.5</v>
      </c>
    </row>
    <row r="22" customFormat="false" ht="17.25" hidden="true" customHeight="false" outlineLevel="0" collapsed="false">
      <c r="A22" s="40" t="n">
        <f aca="false">U22</f>
        <v>12</v>
      </c>
      <c r="B22" s="19"/>
      <c r="C22" s="20"/>
      <c r="D22" s="55"/>
      <c r="E22" s="45"/>
      <c r="F22" s="21"/>
      <c r="G22" s="28"/>
      <c r="H22" s="21"/>
      <c r="I22" s="28"/>
      <c r="J22" s="21"/>
      <c r="K22" s="28"/>
      <c r="L22" s="21"/>
      <c r="M22" s="28"/>
      <c r="N22" s="21"/>
      <c r="O22" s="28"/>
      <c r="P22" s="21"/>
      <c r="Q22" s="28"/>
      <c r="R22" s="21"/>
      <c r="S22" s="29"/>
      <c r="T22" s="30" t="n">
        <f aca="false">SUM(G22,I22+K22+M22+O22+S22+Q22)</f>
        <v>0</v>
      </c>
      <c r="U22" s="43" t="n">
        <v>12</v>
      </c>
      <c r="V22" s="3"/>
      <c r="W22" s="3"/>
      <c r="X22" s="3"/>
      <c r="Y22" s="3"/>
    </row>
    <row r="23" customFormat="false" ht="17.25" hidden="true" customHeight="false" outlineLevel="0" collapsed="false">
      <c r="A23" s="40" t="n">
        <f aca="false">U23</f>
        <v>13</v>
      </c>
      <c r="B23" s="19"/>
      <c r="C23" s="20"/>
      <c r="D23" s="55"/>
      <c r="E23" s="45"/>
      <c r="F23" s="21"/>
      <c r="G23" s="28"/>
      <c r="H23" s="21"/>
      <c r="I23" s="28"/>
      <c r="J23" s="21"/>
      <c r="K23" s="28"/>
      <c r="L23" s="21"/>
      <c r="M23" s="28"/>
      <c r="N23" s="21"/>
      <c r="O23" s="28"/>
      <c r="P23" s="21"/>
      <c r="Q23" s="28"/>
      <c r="R23" s="21"/>
      <c r="S23" s="29"/>
      <c r="T23" s="30" t="n">
        <f aca="false">SUM(G23,I23+K23+M23+O23+S23+Q23)</f>
        <v>0</v>
      </c>
      <c r="U23" s="43" t="n">
        <v>13</v>
      </c>
      <c r="V23" s="3"/>
      <c r="W23" s="3"/>
      <c r="X23" s="3"/>
      <c r="Y23" s="3"/>
    </row>
    <row r="24" customFormat="false" ht="17.25" hidden="true" customHeight="false" outlineLevel="0" collapsed="false">
      <c r="A24" s="40" t="n">
        <f aca="false">U24</f>
        <v>14</v>
      </c>
      <c r="B24" s="19"/>
      <c r="C24" s="20"/>
      <c r="D24" s="55"/>
      <c r="E24" s="45"/>
      <c r="F24" s="21"/>
      <c r="G24" s="28"/>
      <c r="H24" s="21"/>
      <c r="I24" s="28"/>
      <c r="J24" s="21"/>
      <c r="K24" s="28"/>
      <c r="L24" s="21"/>
      <c r="M24" s="28"/>
      <c r="N24" s="21"/>
      <c r="O24" s="28"/>
      <c r="P24" s="21"/>
      <c r="Q24" s="28"/>
      <c r="R24" s="21"/>
      <c r="S24" s="29"/>
      <c r="T24" s="30" t="n">
        <f aca="false">SUM(G24,I24+K24+M24+O24+S24+Q24)</f>
        <v>0</v>
      </c>
      <c r="U24" s="43" t="n">
        <v>14</v>
      </c>
      <c r="V24" s="3"/>
      <c r="W24" s="3"/>
      <c r="X24" s="3"/>
      <c r="Y24" s="3"/>
    </row>
    <row r="25" customFormat="false" ht="17.25" hidden="true" customHeight="false" outlineLevel="0" collapsed="false">
      <c r="A25" s="40" t="n">
        <f aca="false">U25</f>
        <v>15</v>
      </c>
      <c r="B25" s="19"/>
      <c r="C25" s="20"/>
      <c r="D25" s="55"/>
      <c r="E25" s="45"/>
      <c r="F25" s="21"/>
      <c r="G25" s="28"/>
      <c r="H25" s="21"/>
      <c r="I25" s="28"/>
      <c r="J25" s="21"/>
      <c r="K25" s="28"/>
      <c r="L25" s="21"/>
      <c r="M25" s="28"/>
      <c r="N25" s="21"/>
      <c r="O25" s="28"/>
      <c r="P25" s="21"/>
      <c r="Q25" s="28"/>
      <c r="R25" s="21"/>
      <c r="S25" s="29"/>
      <c r="T25" s="30" t="n">
        <f aca="false">SUM(G25,I25+K25+M25+O25+S25+Q25)</f>
        <v>0</v>
      </c>
      <c r="U25" s="43" t="n">
        <v>15</v>
      </c>
      <c r="V25" s="3"/>
      <c r="W25" s="3"/>
      <c r="X25" s="3"/>
      <c r="Y25" s="3"/>
    </row>
    <row r="26" customFormat="false" ht="17.25" hidden="true" customHeight="false" outlineLevel="0" collapsed="false">
      <c r="A26" s="40" t="n">
        <f aca="false">U26</f>
        <v>16</v>
      </c>
      <c r="B26" s="19"/>
      <c r="C26" s="20"/>
      <c r="D26" s="55"/>
      <c r="E26" s="45"/>
      <c r="F26" s="21"/>
      <c r="G26" s="28"/>
      <c r="H26" s="21"/>
      <c r="I26" s="28"/>
      <c r="J26" s="21"/>
      <c r="K26" s="28"/>
      <c r="L26" s="21"/>
      <c r="M26" s="28"/>
      <c r="N26" s="21"/>
      <c r="O26" s="28"/>
      <c r="P26" s="21"/>
      <c r="Q26" s="28"/>
      <c r="R26" s="21"/>
      <c r="S26" s="29"/>
      <c r="T26" s="30" t="n">
        <f aca="false">SUM(G26,I26+K26+M26+O26+S26+Q26)</f>
        <v>0</v>
      </c>
      <c r="U26" s="43" t="n">
        <v>16</v>
      </c>
      <c r="V26" s="3"/>
      <c r="W26" s="3"/>
      <c r="X26" s="3"/>
      <c r="Y26" s="3"/>
    </row>
    <row r="27" customFormat="false" ht="17.25" hidden="true" customHeight="false" outlineLevel="0" collapsed="false">
      <c r="A27" s="40" t="n">
        <f aca="false">U27</f>
        <v>17</v>
      </c>
      <c r="B27" s="19"/>
      <c r="C27" s="20"/>
      <c r="D27" s="55"/>
      <c r="E27" s="45"/>
      <c r="F27" s="21"/>
      <c r="G27" s="28"/>
      <c r="H27" s="21"/>
      <c r="I27" s="28"/>
      <c r="J27" s="21"/>
      <c r="K27" s="28"/>
      <c r="L27" s="21"/>
      <c r="M27" s="28"/>
      <c r="N27" s="21"/>
      <c r="O27" s="28"/>
      <c r="P27" s="21"/>
      <c r="Q27" s="28"/>
      <c r="R27" s="21"/>
      <c r="S27" s="29"/>
      <c r="T27" s="30" t="n">
        <f aca="false">SUM(G27,I27+K27+M27+O27+S27+Q27)</f>
        <v>0</v>
      </c>
      <c r="U27" s="43" t="n">
        <v>17</v>
      </c>
      <c r="V27" s="3"/>
      <c r="W27" s="3"/>
      <c r="X27" s="3"/>
      <c r="Y27" s="3"/>
    </row>
    <row r="28" customFormat="false" ht="17.25" hidden="true" customHeight="false" outlineLevel="0" collapsed="false">
      <c r="A28" s="40" t="n">
        <f aca="false">U28</f>
        <v>18</v>
      </c>
      <c r="B28" s="19"/>
      <c r="C28" s="20"/>
      <c r="D28" s="55"/>
      <c r="E28" s="45"/>
      <c r="F28" s="21"/>
      <c r="G28" s="28"/>
      <c r="H28" s="21"/>
      <c r="I28" s="28"/>
      <c r="J28" s="21"/>
      <c r="K28" s="28"/>
      <c r="L28" s="21"/>
      <c r="M28" s="28"/>
      <c r="N28" s="21"/>
      <c r="O28" s="28"/>
      <c r="P28" s="21"/>
      <c r="Q28" s="28"/>
      <c r="R28" s="21"/>
      <c r="S28" s="29"/>
      <c r="T28" s="30" t="n">
        <f aca="false">SUM(G28,I28+K28+M28+O28+S28+Q28)</f>
        <v>0</v>
      </c>
      <c r="U28" s="43" t="n">
        <v>18</v>
      </c>
      <c r="V28" s="3"/>
      <c r="W28" s="3"/>
      <c r="X28" s="3"/>
      <c r="Y28" s="3"/>
    </row>
    <row r="29" customFormat="false" ht="17.25" hidden="true" customHeight="false" outlineLevel="0" collapsed="false">
      <c r="A29" s="40" t="n">
        <f aca="false">U29</f>
        <v>19</v>
      </c>
      <c r="B29" s="19"/>
      <c r="C29" s="20"/>
      <c r="D29" s="55"/>
      <c r="E29" s="45"/>
      <c r="F29" s="21"/>
      <c r="G29" s="28"/>
      <c r="H29" s="21"/>
      <c r="I29" s="28"/>
      <c r="J29" s="21"/>
      <c r="K29" s="28"/>
      <c r="L29" s="21"/>
      <c r="M29" s="28"/>
      <c r="N29" s="21"/>
      <c r="O29" s="28"/>
      <c r="P29" s="21"/>
      <c r="Q29" s="28"/>
      <c r="R29" s="21"/>
      <c r="S29" s="29"/>
      <c r="T29" s="30" t="n">
        <f aca="false">SUM(G29,I29+K29+M29+O29+S29+Q29)</f>
        <v>0</v>
      </c>
      <c r="U29" s="43" t="n">
        <v>19</v>
      </c>
      <c r="V29" s="3"/>
      <c r="W29" s="3"/>
      <c r="X29" s="3"/>
      <c r="Y29" s="3"/>
    </row>
    <row r="30" customFormat="false" ht="17.25" hidden="true" customHeight="false" outlineLevel="0" collapsed="false">
      <c r="A30" s="40" t="n">
        <f aca="false">U30</f>
        <v>20</v>
      </c>
      <c r="B30" s="19"/>
      <c r="C30" s="20"/>
      <c r="D30" s="55"/>
      <c r="E30" s="45"/>
      <c r="F30" s="21"/>
      <c r="G30" s="28"/>
      <c r="H30" s="21"/>
      <c r="I30" s="28"/>
      <c r="J30" s="21"/>
      <c r="K30" s="28"/>
      <c r="L30" s="21"/>
      <c r="M30" s="28"/>
      <c r="N30" s="21"/>
      <c r="O30" s="28"/>
      <c r="P30" s="21"/>
      <c r="Q30" s="28"/>
      <c r="R30" s="21"/>
      <c r="S30" s="29"/>
      <c r="T30" s="30" t="n">
        <f aca="false">SUM(G30,I30+K30+M30+O30+S30+Q30)</f>
        <v>0</v>
      </c>
      <c r="U30" s="43" t="n">
        <v>20</v>
      </c>
      <c r="V30" s="3"/>
      <c r="W30" s="3"/>
      <c r="X30" s="3"/>
      <c r="Y30" s="3"/>
    </row>
    <row r="31" customFormat="false" ht="17.25" hidden="true" customHeight="false" outlineLevel="0" collapsed="false">
      <c r="A31" s="40" t="n">
        <f aca="false">U31</f>
        <v>21</v>
      </c>
      <c r="B31" s="19"/>
      <c r="C31" s="20"/>
      <c r="D31" s="55"/>
      <c r="E31" s="45"/>
      <c r="F31" s="21"/>
      <c r="G31" s="28"/>
      <c r="H31" s="21"/>
      <c r="I31" s="28"/>
      <c r="J31" s="21"/>
      <c r="K31" s="28"/>
      <c r="L31" s="21"/>
      <c r="M31" s="28"/>
      <c r="N31" s="21"/>
      <c r="O31" s="28"/>
      <c r="P31" s="21"/>
      <c r="Q31" s="28"/>
      <c r="R31" s="21"/>
      <c r="S31" s="29"/>
      <c r="T31" s="30" t="n">
        <f aca="false">SUM(G31,I31+K31+M31+O31+S31+Q31)</f>
        <v>0</v>
      </c>
      <c r="U31" s="43" t="n">
        <v>21</v>
      </c>
      <c r="V31" s="3"/>
      <c r="W31" s="3"/>
      <c r="X31" s="3"/>
      <c r="Y31" s="3"/>
    </row>
    <row r="32" customFormat="false" ht="17.25" hidden="true" customHeight="false" outlineLevel="0" collapsed="false">
      <c r="A32" s="40" t="n">
        <f aca="false">U32</f>
        <v>22</v>
      </c>
      <c r="B32" s="19"/>
      <c r="C32" s="20"/>
      <c r="D32" s="55"/>
      <c r="E32" s="45"/>
      <c r="F32" s="21"/>
      <c r="G32" s="28"/>
      <c r="H32" s="21"/>
      <c r="I32" s="28"/>
      <c r="J32" s="21"/>
      <c r="K32" s="28"/>
      <c r="L32" s="21"/>
      <c r="M32" s="28"/>
      <c r="N32" s="21"/>
      <c r="O32" s="28"/>
      <c r="P32" s="21"/>
      <c r="Q32" s="28"/>
      <c r="R32" s="21"/>
      <c r="S32" s="29"/>
      <c r="T32" s="30" t="n">
        <f aca="false">SUM(G32,I32+K32+M32+O32+S32+Q32)</f>
        <v>0</v>
      </c>
      <c r="U32" s="43" t="n">
        <v>22</v>
      </c>
      <c r="V32" s="3"/>
      <c r="W32" s="3"/>
      <c r="X32" s="3"/>
      <c r="Y32" s="3"/>
    </row>
    <row r="33" customFormat="false" ht="17.25" hidden="true" customHeight="false" outlineLevel="0" collapsed="false">
      <c r="A33" s="40" t="n">
        <f aca="false">U33</f>
        <v>23</v>
      </c>
      <c r="B33" s="19"/>
      <c r="C33" s="20"/>
      <c r="D33" s="55"/>
      <c r="E33" s="45"/>
      <c r="F33" s="21"/>
      <c r="G33" s="28"/>
      <c r="H33" s="21"/>
      <c r="I33" s="28"/>
      <c r="J33" s="21"/>
      <c r="K33" s="28"/>
      <c r="L33" s="21"/>
      <c r="M33" s="28"/>
      <c r="N33" s="21"/>
      <c r="O33" s="28"/>
      <c r="P33" s="21"/>
      <c r="Q33" s="28"/>
      <c r="R33" s="21"/>
      <c r="S33" s="29"/>
      <c r="T33" s="30" t="n">
        <f aca="false">SUM(G33,I33+K33+M33+O33+S33+Q33)</f>
        <v>0</v>
      </c>
      <c r="U33" s="43" t="n">
        <v>23</v>
      </c>
      <c r="V33" s="3"/>
      <c r="W33" s="3"/>
      <c r="X33" s="3"/>
      <c r="Y33" s="3"/>
    </row>
    <row r="34" customFormat="false" ht="17.25" hidden="true" customHeight="false" outlineLevel="0" collapsed="false">
      <c r="A34" s="40" t="n">
        <f aca="false">U34</f>
        <v>24</v>
      </c>
      <c r="B34" s="19"/>
      <c r="C34" s="20"/>
      <c r="D34" s="55"/>
      <c r="E34" s="45"/>
      <c r="F34" s="21"/>
      <c r="G34" s="28"/>
      <c r="H34" s="21"/>
      <c r="I34" s="28"/>
      <c r="J34" s="21"/>
      <c r="K34" s="28"/>
      <c r="L34" s="21"/>
      <c r="M34" s="28"/>
      <c r="N34" s="21"/>
      <c r="O34" s="28"/>
      <c r="P34" s="21"/>
      <c r="Q34" s="28"/>
      <c r="R34" s="21"/>
      <c r="S34" s="29"/>
      <c r="T34" s="30" t="n">
        <f aca="false">SUM(G34,I34+K34+M34+O34+S34+Q34)</f>
        <v>0</v>
      </c>
      <c r="U34" s="43" t="n">
        <v>24</v>
      </c>
      <c r="V34" s="3"/>
      <c r="W34" s="3"/>
      <c r="X34" s="3"/>
      <c r="Y34" s="3"/>
    </row>
    <row r="35" customFormat="false" ht="17.25" hidden="true" customHeight="false" outlineLevel="0" collapsed="false">
      <c r="A35" s="40" t="n">
        <f aca="false">U35</f>
        <v>25</v>
      </c>
      <c r="B35" s="19"/>
      <c r="C35" s="20"/>
      <c r="D35" s="55"/>
      <c r="E35" s="45"/>
      <c r="F35" s="21"/>
      <c r="G35" s="28"/>
      <c r="H35" s="21"/>
      <c r="I35" s="28"/>
      <c r="J35" s="21"/>
      <c r="K35" s="28"/>
      <c r="L35" s="21"/>
      <c r="M35" s="28"/>
      <c r="N35" s="21"/>
      <c r="O35" s="28"/>
      <c r="P35" s="21"/>
      <c r="Q35" s="28"/>
      <c r="R35" s="21"/>
      <c r="S35" s="29"/>
      <c r="T35" s="30" t="n">
        <f aca="false">SUM(G35,I35+K35+M35+O35+S35+Q35)</f>
        <v>0</v>
      </c>
      <c r="U35" s="43" t="n">
        <v>25</v>
      </c>
      <c r="V35" s="3"/>
      <c r="W35" s="3"/>
      <c r="X35" s="3"/>
      <c r="Y35" s="3"/>
    </row>
    <row r="36" customFormat="false" ht="17.25" hidden="true" customHeight="false" outlineLevel="0" collapsed="false">
      <c r="A36" s="40" t="n">
        <f aca="false">U36</f>
        <v>26</v>
      </c>
      <c r="B36" s="19"/>
      <c r="C36" s="20"/>
      <c r="D36" s="55"/>
      <c r="E36" s="45"/>
      <c r="F36" s="21"/>
      <c r="G36" s="28"/>
      <c r="H36" s="21"/>
      <c r="I36" s="28"/>
      <c r="J36" s="21"/>
      <c r="K36" s="28"/>
      <c r="L36" s="21"/>
      <c r="M36" s="28"/>
      <c r="N36" s="21"/>
      <c r="O36" s="28"/>
      <c r="P36" s="21"/>
      <c r="Q36" s="28"/>
      <c r="R36" s="21"/>
      <c r="S36" s="29"/>
      <c r="T36" s="30" t="n">
        <f aca="false">SUM(G36,I36+K36+M36+O36+S36+Q36)</f>
        <v>0</v>
      </c>
      <c r="U36" s="43" t="n">
        <v>26</v>
      </c>
      <c r="V36" s="3"/>
      <c r="W36" s="3"/>
      <c r="X36" s="3"/>
      <c r="Y36" s="3"/>
    </row>
    <row r="37" customFormat="false" ht="17.25" hidden="true" customHeight="false" outlineLevel="0" collapsed="false">
      <c r="A37" s="40" t="n">
        <f aca="false">U37</f>
        <v>27</v>
      </c>
      <c r="B37" s="19"/>
      <c r="C37" s="20"/>
      <c r="D37" s="55"/>
      <c r="E37" s="45"/>
      <c r="F37" s="21"/>
      <c r="G37" s="28"/>
      <c r="H37" s="21"/>
      <c r="I37" s="28"/>
      <c r="J37" s="21"/>
      <c r="K37" s="28"/>
      <c r="L37" s="21"/>
      <c r="M37" s="28"/>
      <c r="N37" s="21"/>
      <c r="O37" s="28"/>
      <c r="P37" s="21"/>
      <c r="Q37" s="28"/>
      <c r="R37" s="21"/>
      <c r="S37" s="29"/>
      <c r="T37" s="30" t="n">
        <f aca="false">SUM(G37,I37+K37+M37+O37+S37+Q37)</f>
        <v>0</v>
      </c>
      <c r="U37" s="43" t="n">
        <v>27</v>
      </c>
      <c r="V37" s="3"/>
      <c r="W37" s="3"/>
      <c r="X37" s="3"/>
      <c r="Y37" s="3"/>
    </row>
    <row r="38" customFormat="false" ht="17.25" hidden="true" customHeight="false" outlineLevel="0" collapsed="false">
      <c r="A38" s="40" t="n">
        <f aca="false">U38</f>
        <v>28</v>
      </c>
      <c r="B38" s="19"/>
      <c r="C38" s="20"/>
      <c r="D38" s="55"/>
      <c r="E38" s="45"/>
      <c r="F38" s="21"/>
      <c r="G38" s="28"/>
      <c r="H38" s="21"/>
      <c r="I38" s="28"/>
      <c r="J38" s="21"/>
      <c r="K38" s="28"/>
      <c r="L38" s="21"/>
      <c r="M38" s="28"/>
      <c r="N38" s="21"/>
      <c r="O38" s="28"/>
      <c r="P38" s="21"/>
      <c r="Q38" s="28"/>
      <c r="R38" s="21"/>
      <c r="S38" s="29"/>
      <c r="T38" s="30" t="n">
        <f aca="false">SUM(G38,I38+K38+M38+O38+S38+Q38)</f>
        <v>0</v>
      </c>
      <c r="U38" s="43" t="n">
        <v>28</v>
      </c>
      <c r="V38" s="3"/>
      <c r="W38" s="3"/>
      <c r="X38" s="3"/>
      <c r="Y38" s="3"/>
    </row>
    <row r="39" customFormat="false" ht="17.25" hidden="true" customHeight="false" outlineLevel="0" collapsed="false">
      <c r="A39" s="40" t="n">
        <f aca="false">U39</f>
        <v>29</v>
      </c>
      <c r="B39" s="19"/>
      <c r="C39" s="20"/>
      <c r="D39" s="55"/>
      <c r="E39" s="45"/>
      <c r="F39" s="21"/>
      <c r="G39" s="28"/>
      <c r="H39" s="21"/>
      <c r="I39" s="28"/>
      <c r="J39" s="21"/>
      <c r="K39" s="28"/>
      <c r="L39" s="21"/>
      <c r="M39" s="28"/>
      <c r="N39" s="21"/>
      <c r="O39" s="28"/>
      <c r="P39" s="21"/>
      <c r="Q39" s="28"/>
      <c r="R39" s="21"/>
      <c r="S39" s="29"/>
      <c r="T39" s="30" t="n">
        <f aca="false">SUM(G39,I39+K39+M39+O39+S39+Q39)</f>
        <v>0</v>
      </c>
      <c r="U39" s="43" t="n">
        <v>29</v>
      </c>
      <c r="V39" s="3"/>
      <c r="W39" s="3"/>
      <c r="X39" s="3"/>
      <c r="Y39" s="3"/>
    </row>
    <row r="40" customFormat="false" ht="17.25" hidden="true" customHeight="false" outlineLevel="0" collapsed="false">
      <c r="A40" s="40" t="n">
        <f aca="false">U40</f>
        <v>30</v>
      </c>
      <c r="B40" s="19"/>
      <c r="C40" s="20"/>
      <c r="D40" s="55"/>
      <c r="E40" s="45"/>
      <c r="F40" s="21"/>
      <c r="G40" s="28"/>
      <c r="H40" s="21"/>
      <c r="I40" s="28"/>
      <c r="J40" s="21"/>
      <c r="K40" s="28"/>
      <c r="L40" s="21"/>
      <c r="M40" s="28"/>
      <c r="N40" s="21"/>
      <c r="O40" s="28"/>
      <c r="P40" s="21"/>
      <c r="Q40" s="28"/>
      <c r="R40" s="21"/>
      <c r="S40" s="29"/>
      <c r="T40" s="30" t="n">
        <f aca="false">SUM(G40,I40+K40+M40+O40+S40+Q40)</f>
        <v>0</v>
      </c>
      <c r="U40" s="43" t="n">
        <v>30</v>
      </c>
      <c r="V40" s="3"/>
      <c r="W40" s="3"/>
      <c r="X40" s="3"/>
      <c r="Y40" s="3"/>
    </row>
    <row r="41" customFormat="false" ht="17.25" hidden="true" customHeight="false" outlineLevel="0" collapsed="false">
      <c r="A41" s="40" t="n">
        <f aca="false">U41</f>
        <v>31</v>
      </c>
      <c r="B41" s="19"/>
      <c r="C41" s="20"/>
      <c r="D41" s="55"/>
      <c r="E41" s="45"/>
      <c r="F41" s="21"/>
      <c r="G41" s="28"/>
      <c r="H41" s="21"/>
      <c r="I41" s="28"/>
      <c r="J41" s="21"/>
      <c r="K41" s="28"/>
      <c r="L41" s="21"/>
      <c r="M41" s="28"/>
      <c r="N41" s="21"/>
      <c r="O41" s="28"/>
      <c r="P41" s="21"/>
      <c r="Q41" s="28"/>
      <c r="R41" s="21"/>
      <c r="S41" s="29"/>
      <c r="T41" s="30" t="n">
        <f aca="false">SUM(G41,I41+K41+M41+O41+S41+Q41)</f>
        <v>0</v>
      </c>
      <c r="U41" s="43" t="n">
        <v>31</v>
      </c>
      <c r="V41" s="3"/>
      <c r="W41" s="3"/>
      <c r="X41" s="3"/>
      <c r="Y41" s="3"/>
    </row>
    <row r="42" customFormat="false" ht="17.25" hidden="true" customHeight="false" outlineLevel="0" collapsed="false">
      <c r="A42" s="40" t="n">
        <f aca="false">U42</f>
        <v>32</v>
      </c>
      <c r="B42" s="19"/>
      <c r="C42" s="20"/>
      <c r="D42" s="55"/>
      <c r="E42" s="45"/>
      <c r="F42" s="21"/>
      <c r="G42" s="28"/>
      <c r="H42" s="21"/>
      <c r="I42" s="28"/>
      <c r="J42" s="21"/>
      <c r="K42" s="28"/>
      <c r="L42" s="21"/>
      <c r="M42" s="28"/>
      <c r="N42" s="21"/>
      <c r="O42" s="28"/>
      <c r="P42" s="21"/>
      <c r="Q42" s="28"/>
      <c r="R42" s="21"/>
      <c r="S42" s="29"/>
      <c r="T42" s="30" t="n">
        <f aca="false">SUM(G42,I42+K42+M42+O42+S42+Q42)</f>
        <v>0</v>
      </c>
      <c r="U42" s="43" t="n">
        <v>32</v>
      </c>
      <c r="V42" s="3"/>
      <c r="W42" s="3"/>
      <c r="X42" s="3"/>
      <c r="Y42" s="3"/>
    </row>
    <row r="43" customFormat="false" ht="17.25" hidden="true" customHeight="false" outlineLevel="0" collapsed="false">
      <c r="A43" s="40" t="n">
        <f aca="false">U43</f>
        <v>33</v>
      </c>
      <c r="B43" s="19"/>
      <c r="C43" s="20"/>
      <c r="D43" s="55"/>
      <c r="E43" s="45"/>
      <c r="F43" s="21"/>
      <c r="G43" s="28"/>
      <c r="H43" s="21"/>
      <c r="I43" s="28"/>
      <c r="J43" s="21"/>
      <c r="K43" s="28"/>
      <c r="L43" s="21"/>
      <c r="M43" s="28"/>
      <c r="N43" s="21"/>
      <c r="O43" s="28"/>
      <c r="P43" s="21"/>
      <c r="Q43" s="28"/>
      <c r="R43" s="21"/>
      <c r="S43" s="29"/>
      <c r="T43" s="30" t="n">
        <f aca="false">SUM(G43,I43+K43+M43+O43+S43+Q43)</f>
        <v>0</v>
      </c>
      <c r="U43" s="43" t="n">
        <v>33</v>
      </c>
      <c r="V43" s="3"/>
      <c r="W43" s="3"/>
      <c r="X43" s="3"/>
      <c r="Y43" s="3"/>
    </row>
    <row r="44" customFormat="false" ht="17.25" hidden="true" customHeight="false" outlineLevel="0" collapsed="false">
      <c r="A44" s="40" t="n">
        <f aca="false">U44</f>
        <v>34</v>
      </c>
      <c r="B44" s="19"/>
      <c r="C44" s="20"/>
      <c r="D44" s="55"/>
      <c r="E44" s="45"/>
      <c r="F44" s="21"/>
      <c r="G44" s="28"/>
      <c r="H44" s="21"/>
      <c r="I44" s="28"/>
      <c r="J44" s="21"/>
      <c r="K44" s="28"/>
      <c r="L44" s="21"/>
      <c r="M44" s="28"/>
      <c r="N44" s="21"/>
      <c r="O44" s="28"/>
      <c r="P44" s="21"/>
      <c r="Q44" s="28"/>
      <c r="R44" s="21"/>
      <c r="S44" s="29"/>
      <c r="T44" s="30" t="n">
        <f aca="false">SUM(G44,I44+K44+M44+O44+S44+Q44)</f>
        <v>0</v>
      </c>
      <c r="U44" s="43" t="n">
        <v>34</v>
      </c>
      <c r="V44" s="3"/>
      <c r="W44" s="3"/>
      <c r="X44" s="3"/>
      <c r="Y44" s="3"/>
    </row>
    <row r="45" customFormat="false" ht="17.25" hidden="true" customHeight="false" outlineLevel="0" collapsed="false">
      <c r="A45" s="40" t="n">
        <f aca="false">U45</f>
        <v>35</v>
      </c>
      <c r="B45" s="19"/>
      <c r="C45" s="20"/>
      <c r="D45" s="55"/>
      <c r="E45" s="45"/>
      <c r="F45" s="21"/>
      <c r="G45" s="28"/>
      <c r="H45" s="21"/>
      <c r="I45" s="28"/>
      <c r="J45" s="21"/>
      <c r="K45" s="28"/>
      <c r="L45" s="21"/>
      <c r="M45" s="28"/>
      <c r="N45" s="21"/>
      <c r="O45" s="28"/>
      <c r="P45" s="21"/>
      <c r="Q45" s="28"/>
      <c r="R45" s="21"/>
      <c r="S45" s="29"/>
      <c r="T45" s="30" t="n">
        <f aca="false">SUM(G45,I45+K45+M45+O45+S45+Q45)</f>
        <v>0</v>
      </c>
      <c r="U45" s="43" t="n">
        <v>35</v>
      </c>
      <c r="V45" s="3"/>
      <c r="W45" s="3"/>
      <c r="X45" s="3"/>
      <c r="Y45" s="3"/>
    </row>
    <row r="46" customFormat="false" ht="17.25" hidden="true" customHeight="false" outlineLevel="0" collapsed="false">
      <c r="A46" s="5"/>
      <c r="B46" s="3"/>
      <c r="C46" s="3"/>
      <c r="D46" s="3"/>
      <c r="E46" s="3"/>
      <c r="F46" s="5"/>
      <c r="G46" s="32" t="n">
        <f aca="false">SUM(G11:G45)</f>
        <v>37</v>
      </c>
      <c r="H46" s="5"/>
      <c r="I46" s="32" t="n">
        <f aca="false">SUM(I11:I45)</f>
        <v>15</v>
      </c>
      <c r="J46" s="5"/>
      <c r="K46" s="32" t="n">
        <f aca="false">SUM(K11:K45)</f>
        <v>37</v>
      </c>
      <c r="L46" s="5"/>
      <c r="M46" s="32" t="n">
        <f aca="false">SUM(M11:M45)</f>
        <v>78</v>
      </c>
      <c r="N46" s="5"/>
      <c r="O46" s="32" t="n">
        <f aca="false">SUM(O11:O45)</f>
        <v>0</v>
      </c>
      <c r="P46" s="33"/>
      <c r="Q46" s="32" t="n">
        <f aca="false">SUM(Q11:Q45)</f>
        <v>0</v>
      </c>
      <c r="R46" s="5"/>
      <c r="S46" s="32" t="n">
        <f aca="false">SUM(S11:S45)</f>
        <v>0</v>
      </c>
      <c r="T46" s="32" t="n">
        <f aca="false">SUM(T11:T45)</f>
        <v>167</v>
      </c>
      <c r="U46" s="3"/>
      <c r="V46" s="3"/>
      <c r="W46" s="3"/>
      <c r="X46" s="3"/>
      <c r="Y46" s="3"/>
    </row>
    <row r="47" customFormat="false" ht="16.5" hidden="true" customHeight="false" outlineLevel="0" collapsed="false">
      <c r="A47" s="5"/>
      <c r="B47" s="3"/>
      <c r="C47" s="3"/>
      <c r="D47" s="3"/>
      <c r="E47" s="3"/>
      <c r="F47" s="5"/>
      <c r="G47" s="33"/>
      <c r="H47" s="5"/>
      <c r="I47" s="33"/>
      <c r="J47" s="5"/>
      <c r="K47" s="33"/>
      <c r="L47" s="5"/>
      <c r="M47" s="33"/>
      <c r="N47" s="5"/>
      <c r="O47" s="33"/>
      <c r="P47" s="33"/>
      <c r="Q47" s="33"/>
      <c r="R47" s="5"/>
      <c r="S47" s="33"/>
      <c r="T47" s="49" t="n">
        <f aca="false">SUM(B46:S46)</f>
        <v>167</v>
      </c>
      <c r="U47" s="3"/>
      <c r="V47" s="3"/>
      <c r="W47" s="3"/>
      <c r="X47" s="3"/>
      <c r="Y47" s="3"/>
    </row>
    <row r="48" customFormat="false" ht="17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33"/>
      <c r="J48" s="5"/>
      <c r="K48" s="33"/>
      <c r="L48" s="5"/>
      <c r="M48" s="33"/>
      <c r="N48" s="5"/>
      <c r="O48" s="33"/>
      <c r="P48" s="33"/>
      <c r="Q48" s="33"/>
      <c r="R48" s="5"/>
      <c r="S48" s="33"/>
      <c r="T48" s="5"/>
      <c r="U48" s="3"/>
      <c r="V48" s="3"/>
      <c r="W48" s="3"/>
      <c r="X48" s="3"/>
      <c r="Y48" s="3"/>
    </row>
    <row r="49" customFormat="false" ht="23.25" hidden="false" customHeight="fals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3"/>
      <c r="V49" s="3"/>
      <c r="W49" s="3"/>
      <c r="X49" s="3"/>
      <c r="Y49" s="3"/>
    </row>
    <row r="50" customFormat="false" ht="24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3"/>
      <c r="V50" s="3"/>
      <c r="W50" s="3"/>
      <c r="X50" s="3"/>
      <c r="Y50" s="3"/>
    </row>
    <row r="51" customFormat="false" ht="17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8" hidden="false" customHeight="false" outlineLevel="0" collapsed="false">
      <c r="A52" s="6" t="s">
        <v>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3"/>
      <c r="V52" s="3"/>
      <c r="W52" s="3"/>
      <c r="X52" s="3"/>
      <c r="Y52" s="3"/>
    </row>
    <row r="53" customFormat="false" ht="17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8" hidden="false" customHeight="false" outlineLevel="0" collapsed="false">
      <c r="A54" s="7" t="s">
        <v>150</v>
      </c>
      <c r="B54" s="7"/>
      <c r="C54" s="7"/>
      <c r="D54" s="7"/>
      <c r="E54" s="7"/>
      <c r="F54" s="7"/>
      <c r="G54" s="7"/>
      <c r="H54" s="7"/>
      <c r="I54" s="3"/>
      <c r="J54" s="3"/>
      <c r="K54" s="3"/>
      <c r="L54" s="8" t="s">
        <v>4</v>
      </c>
      <c r="M54" s="8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9" t="n">
        <f aca="false">F7</f>
        <v>39942</v>
      </c>
      <c r="G55" s="9"/>
      <c r="H55" s="9" t="n">
        <f aca="false">H7</f>
        <v>39970</v>
      </c>
      <c r="I55" s="9"/>
      <c r="J55" s="9" t="n">
        <f aca="false">J7</f>
        <v>40110</v>
      </c>
      <c r="K55" s="9"/>
      <c r="L55" s="9" t="str">
        <f aca="false">L7</f>
        <v>27 y 28/03/10</v>
      </c>
      <c r="M55" s="9"/>
      <c r="N55" s="9"/>
      <c r="O55" s="9"/>
      <c r="P55" s="9"/>
      <c r="Q55" s="9"/>
      <c r="R55" s="3"/>
      <c r="S55" s="3"/>
      <c r="T55" s="3"/>
      <c r="U55" s="3"/>
      <c r="V55" s="3"/>
      <c r="W55" s="3"/>
      <c r="X55" s="3"/>
      <c r="Y55" s="3"/>
    </row>
    <row r="56" customFormat="false" ht="17.25" hidden="false" customHeight="true" outlineLevel="0" collapsed="false">
      <c r="A56" s="10" t="s">
        <v>6</v>
      </c>
      <c r="B56" s="10" t="s">
        <v>7</v>
      </c>
      <c r="C56" s="10" t="s">
        <v>8</v>
      </c>
      <c r="D56" s="10" t="s">
        <v>82</v>
      </c>
      <c r="E56" s="10" t="s">
        <v>83</v>
      </c>
      <c r="F56" s="11" t="str">
        <f aca="false">F8</f>
        <v>Sierra de los Padres Golf C.</v>
      </c>
      <c r="G56" s="11"/>
      <c r="H56" s="11" t="str">
        <f aca="false">H8</f>
        <v>El Valle de Tandil Golf Club</v>
      </c>
      <c r="I56" s="11"/>
      <c r="J56" s="11" t="str">
        <f aca="false">J8</f>
        <v>Club Mar del Plata S.A.</v>
      </c>
      <c r="K56" s="11"/>
      <c r="L56" s="11" t="str">
        <f aca="false">L8</f>
        <v>Necochea Golf Club</v>
      </c>
      <c r="M56" s="11"/>
      <c r="N56" s="11"/>
      <c r="O56" s="11"/>
      <c r="P56" s="11"/>
      <c r="Q56" s="11"/>
      <c r="R56" s="11"/>
      <c r="S56" s="11"/>
      <c r="T56" s="3"/>
      <c r="U56" s="10" t="s">
        <v>6</v>
      </c>
      <c r="V56" s="3"/>
      <c r="W56" s="3"/>
      <c r="X56" s="3"/>
      <c r="Y56" s="3"/>
    </row>
    <row r="57" customFormat="false" ht="17.25" hidden="false" customHeight="false" outlineLevel="0" collapsed="false">
      <c r="A57" s="10"/>
      <c r="B57" s="10"/>
      <c r="C57" s="10"/>
      <c r="D57" s="10"/>
      <c r="E57" s="10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3"/>
      <c r="U57" s="10"/>
      <c r="V57" s="3"/>
      <c r="W57" s="3"/>
      <c r="X57" s="3"/>
      <c r="Y57" s="3"/>
    </row>
    <row r="58" customFormat="false" ht="18" hidden="false" customHeight="false" outlineLevel="0" collapsed="false">
      <c r="A58" s="34"/>
      <c r="B58" s="34"/>
      <c r="C58" s="13"/>
      <c r="D58" s="38"/>
      <c r="E58" s="38"/>
      <c r="F58" s="39" t="s">
        <v>13</v>
      </c>
      <c r="G58" s="15" t="s">
        <v>14</v>
      </c>
      <c r="H58" s="14" t="s">
        <v>13</v>
      </c>
      <c r="I58" s="15" t="s">
        <v>14</v>
      </c>
      <c r="J58" s="14" t="s">
        <v>13</v>
      </c>
      <c r="K58" s="15" t="s">
        <v>14</v>
      </c>
      <c r="L58" s="14" t="s">
        <v>13</v>
      </c>
      <c r="M58" s="15" t="s">
        <v>14</v>
      </c>
      <c r="N58" s="14" t="s">
        <v>13</v>
      </c>
      <c r="O58" s="15" t="s">
        <v>14</v>
      </c>
      <c r="P58" s="14" t="s">
        <v>13</v>
      </c>
      <c r="Q58" s="15" t="s">
        <v>14</v>
      </c>
      <c r="R58" s="14" t="s">
        <v>13</v>
      </c>
      <c r="S58" s="15" t="s">
        <v>14</v>
      </c>
      <c r="T58" s="16" t="s">
        <v>15</v>
      </c>
      <c r="U58" s="3"/>
      <c r="W58" s="3"/>
      <c r="X58" s="3"/>
      <c r="Y58" s="17" t="n">
        <v>0.3</v>
      </c>
    </row>
    <row r="59" customFormat="false" ht="17.25" hidden="false" customHeight="false" outlineLevel="0" collapsed="false">
      <c r="A59" s="40" t="n">
        <f aca="false">U59</f>
        <v>1</v>
      </c>
      <c r="B59" s="19" t="s">
        <v>55</v>
      </c>
      <c r="C59" s="20" t="s">
        <v>19</v>
      </c>
      <c r="D59" s="41" t="n">
        <v>23439</v>
      </c>
      <c r="E59" s="42" t="n">
        <v>45</v>
      </c>
      <c r="F59" s="21" t="n">
        <v>89</v>
      </c>
      <c r="G59" s="22" t="n">
        <v>10</v>
      </c>
      <c r="H59" s="23"/>
      <c r="I59" s="22"/>
      <c r="J59" s="23" t="n">
        <v>92</v>
      </c>
      <c r="K59" s="22" t="n">
        <v>9</v>
      </c>
      <c r="L59" s="23" t="n">
        <v>181</v>
      </c>
      <c r="M59" s="22" t="n">
        <v>15.6</v>
      </c>
      <c r="N59" s="23"/>
      <c r="O59" s="24"/>
      <c r="P59" s="23"/>
      <c r="Q59" s="24"/>
      <c r="R59" s="23"/>
      <c r="S59" s="25"/>
      <c r="T59" s="26" t="n">
        <f aca="false">SUM(G59,I59+K59+M59+O59+S59+Q59)</f>
        <v>34.6</v>
      </c>
      <c r="U59" s="43" t="n">
        <v>1</v>
      </c>
      <c r="W59" s="22" t="n">
        <v>15</v>
      </c>
      <c r="X59" s="3"/>
      <c r="Y59" s="22" t="n">
        <v>19.5</v>
      </c>
    </row>
    <row r="60" customFormat="false" ht="17.25" hidden="false" customHeight="false" outlineLevel="0" collapsed="false">
      <c r="A60" s="40" t="n">
        <f aca="false">U60</f>
        <v>2</v>
      </c>
      <c r="B60" s="19" t="s">
        <v>54</v>
      </c>
      <c r="C60" s="20" t="s">
        <v>19</v>
      </c>
      <c r="D60" s="55" t="n">
        <v>20277</v>
      </c>
      <c r="E60" s="45" t="n">
        <v>53</v>
      </c>
      <c r="F60" s="21" t="n">
        <v>87</v>
      </c>
      <c r="G60" s="27" t="n">
        <v>12</v>
      </c>
      <c r="H60" s="21"/>
      <c r="I60" s="27"/>
      <c r="J60" s="21"/>
      <c r="K60" s="27"/>
      <c r="L60" s="21" t="n">
        <v>163</v>
      </c>
      <c r="M60" s="27" t="n">
        <v>19.5</v>
      </c>
      <c r="N60" s="21"/>
      <c r="O60" s="28"/>
      <c r="P60" s="21"/>
      <c r="Q60" s="28"/>
      <c r="R60" s="21"/>
      <c r="S60" s="29"/>
      <c r="T60" s="30" t="n">
        <f aca="false">SUM(G60,I60+K60+M60+O60+S60+Q60)</f>
        <v>31.5</v>
      </c>
      <c r="U60" s="43" t="n">
        <v>2</v>
      </c>
      <c r="W60" s="27" t="n">
        <v>12</v>
      </c>
      <c r="X60" s="3"/>
      <c r="Y60" s="27" t="n">
        <v>15.6</v>
      </c>
    </row>
    <row r="61" customFormat="false" ht="17.25" hidden="false" customHeight="false" outlineLevel="0" collapsed="false">
      <c r="A61" s="40" t="n">
        <f aca="false">U61</f>
        <v>3</v>
      </c>
      <c r="B61" s="19" t="s">
        <v>62</v>
      </c>
      <c r="C61" s="20" t="s">
        <v>17</v>
      </c>
      <c r="D61" s="55" t="n">
        <v>16006</v>
      </c>
      <c r="E61" s="45" t="n">
        <v>65</v>
      </c>
      <c r="F61" s="21" t="n">
        <v>98</v>
      </c>
      <c r="G61" s="27" t="n">
        <v>3</v>
      </c>
      <c r="H61" s="21" t="n">
        <v>116</v>
      </c>
      <c r="I61" s="27" t="n">
        <v>5</v>
      </c>
      <c r="J61" s="21" t="n">
        <v>98</v>
      </c>
      <c r="K61" s="27" t="n">
        <v>2.5</v>
      </c>
      <c r="L61" s="21" t="n">
        <v>184</v>
      </c>
      <c r="M61" s="27" t="n">
        <v>13</v>
      </c>
      <c r="N61" s="21"/>
      <c r="O61" s="28"/>
      <c r="P61" s="21"/>
      <c r="Q61" s="28"/>
      <c r="R61" s="21"/>
      <c r="S61" s="29"/>
      <c r="T61" s="30" t="n">
        <f aca="false">SUM(G61,I61+K61+M61+O61+S61+Q61)</f>
        <v>23.5</v>
      </c>
      <c r="U61" s="43" t="n">
        <v>3</v>
      </c>
      <c r="W61" s="27" t="n">
        <v>10</v>
      </c>
      <c r="X61" s="3"/>
      <c r="Y61" s="27" t="n">
        <v>13</v>
      </c>
    </row>
    <row r="62" customFormat="false" ht="17.25" hidden="false" customHeight="false" outlineLevel="0" collapsed="false">
      <c r="A62" s="40" t="n">
        <f aca="false">U62</f>
        <v>4</v>
      </c>
      <c r="B62" s="19" t="s">
        <v>57</v>
      </c>
      <c r="C62" s="20" t="s">
        <v>26</v>
      </c>
      <c r="D62" s="55" t="n">
        <v>19153</v>
      </c>
      <c r="E62" s="45" t="n">
        <v>56</v>
      </c>
      <c r="F62" s="21" t="n">
        <v>92</v>
      </c>
      <c r="G62" s="27" t="n">
        <v>6</v>
      </c>
      <c r="H62" s="21"/>
      <c r="I62" s="27"/>
      <c r="J62" s="21" t="n">
        <v>91</v>
      </c>
      <c r="K62" s="27" t="n">
        <v>12</v>
      </c>
      <c r="L62" s="21"/>
      <c r="M62" s="27"/>
      <c r="N62" s="21"/>
      <c r="O62" s="28"/>
      <c r="P62" s="21"/>
      <c r="Q62" s="28"/>
      <c r="R62" s="21"/>
      <c r="S62" s="29"/>
      <c r="T62" s="30" t="n">
        <f aca="false">SUM(G62,I62+K62+M62+O62+S62+Q62)</f>
        <v>18</v>
      </c>
      <c r="U62" s="43" t="n">
        <v>4</v>
      </c>
      <c r="W62" s="27" t="n">
        <v>8</v>
      </c>
      <c r="X62" s="3"/>
      <c r="Y62" s="27" t="n">
        <v>10.4</v>
      </c>
    </row>
    <row r="63" customFormat="false" ht="17.25" hidden="false" customHeight="false" outlineLevel="0" collapsed="false">
      <c r="A63" s="40" t="n">
        <f aca="false">U63</f>
        <v>5</v>
      </c>
      <c r="B63" s="19" t="s">
        <v>58</v>
      </c>
      <c r="C63" s="20" t="s">
        <v>29</v>
      </c>
      <c r="D63" s="55" t="n">
        <v>23034</v>
      </c>
      <c r="E63" s="45"/>
      <c r="F63" s="21"/>
      <c r="G63" s="27"/>
      <c r="H63" s="21"/>
      <c r="I63" s="27"/>
      <c r="J63" s="21" t="n">
        <v>85</v>
      </c>
      <c r="K63" s="27" t="n">
        <v>15</v>
      </c>
      <c r="L63" s="21"/>
      <c r="M63" s="27"/>
      <c r="N63" s="21"/>
      <c r="O63" s="28"/>
      <c r="P63" s="21"/>
      <c r="Q63" s="28"/>
      <c r="R63" s="21"/>
      <c r="S63" s="29"/>
      <c r="T63" s="30" t="n">
        <f aca="false">SUM(G63,I63+K63+M63+O63+S63+Q63)</f>
        <v>15</v>
      </c>
      <c r="U63" s="43" t="n">
        <v>5</v>
      </c>
      <c r="W63" s="27" t="n">
        <v>6</v>
      </c>
      <c r="X63" s="3"/>
      <c r="Y63" s="27" t="n">
        <v>7.8</v>
      </c>
    </row>
    <row r="64" customFormat="false" ht="17.25" hidden="false" customHeight="false" outlineLevel="0" collapsed="false">
      <c r="A64" s="40" t="n">
        <f aca="false">U64</f>
        <v>5</v>
      </c>
      <c r="B64" s="19" t="s">
        <v>59</v>
      </c>
      <c r="C64" s="20" t="s">
        <v>17</v>
      </c>
      <c r="D64" s="55" t="n">
        <v>18583</v>
      </c>
      <c r="E64" s="45" t="n">
        <v>59</v>
      </c>
      <c r="F64" s="21"/>
      <c r="G64" s="27"/>
      <c r="H64" s="21" t="n">
        <v>91</v>
      </c>
      <c r="I64" s="27" t="n">
        <v>15</v>
      </c>
      <c r="J64" s="21"/>
      <c r="K64" s="27"/>
      <c r="L64" s="21"/>
      <c r="M64" s="27"/>
      <c r="N64" s="21"/>
      <c r="O64" s="28"/>
      <c r="P64" s="21"/>
      <c r="Q64" s="28"/>
      <c r="R64" s="21"/>
      <c r="S64" s="29"/>
      <c r="T64" s="30" t="n">
        <f aca="false">SUM(G64,I64+K64+M64+O64+S64+Q64)</f>
        <v>15</v>
      </c>
      <c r="U64" s="43" t="n">
        <v>5</v>
      </c>
      <c r="W64" s="27" t="n">
        <v>5</v>
      </c>
      <c r="X64" s="3"/>
      <c r="Y64" s="27" t="n">
        <v>6.5</v>
      </c>
    </row>
    <row r="65" customFormat="false" ht="17.25" hidden="false" customHeight="false" outlineLevel="0" collapsed="false">
      <c r="A65" s="40" t="n">
        <f aca="false">U65</f>
        <v>5</v>
      </c>
      <c r="B65" s="19" t="s">
        <v>60</v>
      </c>
      <c r="C65" s="20" t="s">
        <v>26</v>
      </c>
      <c r="D65" s="55" t="n">
        <v>16442</v>
      </c>
      <c r="E65" s="45" t="n">
        <v>64</v>
      </c>
      <c r="F65" s="21" t="n">
        <v>83</v>
      </c>
      <c r="G65" s="27" t="n">
        <v>15</v>
      </c>
      <c r="H65" s="21"/>
      <c r="I65" s="28"/>
      <c r="J65" s="21"/>
      <c r="K65" s="27"/>
      <c r="L65" s="21"/>
      <c r="M65" s="27"/>
      <c r="N65" s="21"/>
      <c r="O65" s="28"/>
      <c r="P65" s="21"/>
      <c r="Q65" s="28"/>
      <c r="R65" s="21"/>
      <c r="S65" s="29"/>
      <c r="T65" s="30" t="n">
        <f aca="false">SUM(G65,I65+K65+M65+O65+S65+Q65)</f>
        <v>15</v>
      </c>
      <c r="U65" s="43" t="n">
        <v>5</v>
      </c>
      <c r="W65" s="27" t="n">
        <v>4</v>
      </c>
      <c r="X65" s="3"/>
      <c r="Y65" s="27" t="n">
        <v>5.2</v>
      </c>
    </row>
    <row r="66" customFormat="false" ht="17.25" hidden="false" customHeight="false" outlineLevel="0" collapsed="false">
      <c r="A66" s="40" t="n">
        <f aca="false">U66</f>
        <v>8</v>
      </c>
      <c r="B66" s="19" t="s">
        <v>65</v>
      </c>
      <c r="C66" s="20" t="s">
        <v>17</v>
      </c>
      <c r="D66" s="55" t="n">
        <v>16047</v>
      </c>
      <c r="E66" s="45" t="n">
        <v>65</v>
      </c>
      <c r="F66" s="21" t="n">
        <v>101</v>
      </c>
      <c r="G66" s="27" t="n">
        <v>1</v>
      </c>
      <c r="H66" s="21" t="n">
        <v>111</v>
      </c>
      <c r="I66" s="28" t="n">
        <v>11</v>
      </c>
      <c r="J66" s="21"/>
      <c r="K66" s="27"/>
      <c r="L66" s="21" t="n">
        <v>207</v>
      </c>
      <c r="M66" s="27" t="n">
        <v>1.3</v>
      </c>
      <c r="N66" s="21"/>
      <c r="O66" s="28"/>
      <c r="P66" s="21"/>
      <c r="Q66" s="28"/>
      <c r="R66" s="21"/>
      <c r="S66" s="29"/>
      <c r="T66" s="30" t="n">
        <f aca="false">SUM(G66,I66+K66+M66+O66+S66+Q66)</f>
        <v>13.3</v>
      </c>
      <c r="U66" s="43" t="n">
        <v>8</v>
      </c>
      <c r="W66" s="27" t="n">
        <v>3</v>
      </c>
      <c r="X66" s="3"/>
      <c r="Y66" s="27" t="n">
        <v>3.9</v>
      </c>
    </row>
    <row r="67" customFormat="false" ht="17.25" hidden="false" customHeight="false" outlineLevel="0" collapsed="false">
      <c r="A67" s="40" t="n">
        <f aca="false">U67</f>
        <v>9</v>
      </c>
      <c r="B67" s="19" t="s">
        <v>151</v>
      </c>
      <c r="C67" s="20" t="s">
        <v>47</v>
      </c>
      <c r="D67" s="55" t="n">
        <v>21835</v>
      </c>
      <c r="E67" s="45" t="n">
        <v>50</v>
      </c>
      <c r="F67" s="21"/>
      <c r="G67" s="27"/>
      <c r="H67" s="21" t="n">
        <v>111</v>
      </c>
      <c r="I67" s="28" t="n">
        <v>11</v>
      </c>
      <c r="J67" s="21"/>
      <c r="K67" s="27"/>
      <c r="L67" s="21"/>
      <c r="M67" s="27"/>
      <c r="N67" s="21"/>
      <c r="O67" s="28"/>
      <c r="P67" s="21"/>
      <c r="Q67" s="28"/>
      <c r="R67" s="21"/>
      <c r="S67" s="29"/>
      <c r="T67" s="30" t="n">
        <f aca="false">SUM(G67,I67+K67+M67+O67+S67+Q67)</f>
        <v>11</v>
      </c>
      <c r="U67" s="43" t="n">
        <v>9</v>
      </c>
      <c r="W67" s="27" t="n">
        <v>2</v>
      </c>
      <c r="X67" s="3"/>
      <c r="Y67" s="27" t="n">
        <v>2.3</v>
      </c>
    </row>
    <row r="68" customFormat="false" ht="17.25" hidden="false" customHeight="false" outlineLevel="0" collapsed="false">
      <c r="A68" s="40" t="n">
        <f aca="false">U68</f>
        <v>10</v>
      </c>
      <c r="B68" s="19" t="s">
        <v>66</v>
      </c>
      <c r="C68" s="20" t="s">
        <v>17</v>
      </c>
      <c r="D68" s="55" t="n">
        <v>21480</v>
      </c>
      <c r="E68" s="45"/>
      <c r="F68" s="21"/>
      <c r="G68" s="27"/>
      <c r="H68" s="21"/>
      <c r="I68" s="28"/>
      <c r="J68" s="21"/>
      <c r="K68" s="27"/>
      <c r="L68" s="21" t="n">
        <v>188</v>
      </c>
      <c r="M68" s="27" t="n">
        <v>10.4</v>
      </c>
      <c r="N68" s="21"/>
      <c r="O68" s="28"/>
      <c r="P68" s="21"/>
      <c r="Q68" s="28"/>
      <c r="R68" s="21"/>
      <c r="S68" s="29"/>
      <c r="T68" s="30" t="n">
        <f aca="false">SUM(G68,I68+K68+M68+O68+S68+Q68)</f>
        <v>10.4</v>
      </c>
      <c r="U68" s="43" t="n">
        <v>10</v>
      </c>
      <c r="W68" s="27" t="n">
        <v>1</v>
      </c>
      <c r="X68" s="3"/>
      <c r="Y68" s="27" t="n">
        <v>1.3</v>
      </c>
    </row>
    <row r="69" customFormat="false" ht="17.25" hidden="false" customHeight="false" outlineLevel="0" collapsed="false">
      <c r="A69" s="40" t="n">
        <f aca="false">U69</f>
        <v>11</v>
      </c>
      <c r="B69" s="19" t="s">
        <v>63</v>
      </c>
      <c r="C69" s="20" t="s">
        <v>29</v>
      </c>
      <c r="D69" s="55" t="n">
        <v>20569</v>
      </c>
      <c r="E69" s="45"/>
      <c r="F69" s="21"/>
      <c r="G69" s="27"/>
      <c r="H69" s="21"/>
      <c r="I69" s="28"/>
      <c r="J69" s="21" t="n">
        <v>92</v>
      </c>
      <c r="K69" s="28" t="n">
        <v>9</v>
      </c>
      <c r="L69" s="21"/>
      <c r="M69" s="28"/>
      <c r="N69" s="21"/>
      <c r="O69" s="28"/>
      <c r="P69" s="21"/>
      <c r="Q69" s="28"/>
      <c r="R69" s="21"/>
      <c r="S69" s="29"/>
      <c r="T69" s="30" t="n">
        <f aca="false">SUM(G69,I69+K69+M69+O69+S69+Q69)</f>
        <v>9</v>
      </c>
      <c r="U69" s="43" t="n">
        <v>11</v>
      </c>
      <c r="W69" s="31" t="n">
        <f aca="false">SUM(W59:W68)</f>
        <v>66</v>
      </c>
      <c r="X69" s="3"/>
      <c r="Y69" s="31" t="n">
        <f aca="false">SUM(Y59:Y68)</f>
        <v>85.5</v>
      </c>
    </row>
    <row r="70" customFormat="false" ht="17.25" hidden="false" customHeight="false" outlineLevel="0" collapsed="false">
      <c r="A70" s="40" t="n">
        <f aca="false">U70</f>
        <v>12</v>
      </c>
      <c r="B70" s="19" t="s">
        <v>152</v>
      </c>
      <c r="C70" s="20" t="s">
        <v>47</v>
      </c>
      <c r="D70" s="55" t="n">
        <v>18280</v>
      </c>
      <c r="E70" s="45" t="n">
        <v>59</v>
      </c>
      <c r="F70" s="21"/>
      <c r="G70" s="27"/>
      <c r="H70" s="21" t="n">
        <v>114</v>
      </c>
      <c r="I70" s="28" t="n">
        <v>8</v>
      </c>
      <c r="J70" s="21"/>
      <c r="K70" s="28"/>
      <c r="L70" s="21"/>
      <c r="M70" s="28"/>
      <c r="N70" s="21"/>
      <c r="O70" s="28"/>
      <c r="P70" s="21"/>
      <c r="Q70" s="28"/>
      <c r="R70" s="21"/>
      <c r="S70" s="29"/>
      <c r="T70" s="30" t="n">
        <f aca="false">SUM(G70,I70+K70+M70+O70+S70+Q70)</f>
        <v>8</v>
      </c>
      <c r="U70" s="43" t="n">
        <v>12</v>
      </c>
      <c r="V70" s="3"/>
      <c r="W70" s="3"/>
      <c r="X70" s="3"/>
      <c r="Y70" s="3"/>
    </row>
    <row r="71" customFormat="false" ht="17.25" hidden="false" customHeight="false" outlineLevel="0" collapsed="false">
      <c r="A71" s="40" t="n">
        <f aca="false">U71</f>
        <v>12</v>
      </c>
      <c r="B71" s="19" t="s">
        <v>68</v>
      </c>
      <c r="C71" s="20" t="s">
        <v>26</v>
      </c>
      <c r="D71" s="55" t="n">
        <v>16701</v>
      </c>
      <c r="E71" s="45" t="n">
        <v>63</v>
      </c>
      <c r="F71" s="21" t="n">
        <v>91</v>
      </c>
      <c r="G71" s="27" t="n">
        <v>8</v>
      </c>
      <c r="H71" s="21"/>
      <c r="I71" s="28"/>
      <c r="J71" s="21"/>
      <c r="K71" s="28"/>
      <c r="L71" s="21"/>
      <c r="M71" s="28"/>
      <c r="N71" s="21"/>
      <c r="O71" s="28"/>
      <c r="P71" s="21"/>
      <c r="Q71" s="28"/>
      <c r="R71" s="21"/>
      <c r="S71" s="29"/>
      <c r="T71" s="30" t="n">
        <f aca="false">SUM(G71,I71+K71+M71+O71+S71+Q71)</f>
        <v>8</v>
      </c>
      <c r="U71" s="43" t="n">
        <v>12</v>
      </c>
      <c r="V71" s="3"/>
      <c r="W71" s="3"/>
      <c r="X71" s="3"/>
      <c r="Y71" s="3"/>
    </row>
    <row r="72" customFormat="false" ht="17.25" hidden="false" customHeight="false" outlineLevel="0" collapsed="false">
      <c r="A72" s="40" t="n">
        <f aca="false">U72</f>
        <v>14</v>
      </c>
      <c r="B72" s="19" t="s">
        <v>153</v>
      </c>
      <c r="C72" s="20" t="s">
        <v>31</v>
      </c>
      <c r="D72" s="55" t="n">
        <v>18843</v>
      </c>
      <c r="E72" s="45"/>
      <c r="F72" s="21"/>
      <c r="G72" s="27"/>
      <c r="H72" s="21"/>
      <c r="I72" s="28"/>
      <c r="J72" s="21"/>
      <c r="K72" s="28"/>
      <c r="L72" s="21" t="n">
        <v>191</v>
      </c>
      <c r="M72" s="28" t="n">
        <v>7.8</v>
      </c>
      <c r="N72" s="21"/>
      <c r="O72" s="28"/>
      <c r="P72" s="21"/>
      <c r="Q72" s="28"/>
      <c r="R72" s="21"/>
      <c r="S72" s="29"/>
      <c r="T72" s="30" t="n">
        <f aca="false">SUM(G72,I72+K72+M72+O72+S72+Q72)</f>
        <v>7.8</v>
      </c>
      <c r="U72" s="43" t="n">
        <v>14</v>
      </c>
      <c r="V72" s="3"/>
      <c r="W72" s="3"/>
      <c r="X72" s="3"/>
      <c r="Y72" s="3"/>
    </row>
    <row r="73" customFormat="false" ht="17.25" hidden="false" customHeight="false" outlineLevel="0" collapsed="false">
      <c r="A73" s="40" t="n">
        <f aca="false">U73</f>
        <v>15</v>
      </c>
      <c r="B73" s="19" t="s">
        <v>79</v>
      </c>
      <c r="C73" s="20" t="s">
        <v>31</v>
      </c>
      <c r="D73" s="55" t="n">
        <v>22918</v>
      </c>
      <c r="E73" s="45"/>
      <c r="F73" s="21"/>
      <c r="G73" s="27"/>
      <c r="H73" s="21"/>
      <c r="I73" s="28"/>
      <c r="J73" s="21"/>
      <c r="K73" s="28"/>
      <c r="L73" s="21" t="n">
        <v>197</v>
      </c>
      <c r="M73" s="28" t="n">
        <v>6.5</v>
      </c>
      <c r="N73" s="21"/>
      <c r="O73" s="28"/>
      <c r="P73" s="21"/>
      <c r="Q73" s="28"/>
      <c r="R73" s="21"/>
      <c r="S73" s="29"/>
      <c r="T73" s="30" t="n">
        <f aca="false">SUM(G73,I73+K73+M73+O73+S73+Q73)</f>
        <v>6.5</v>
      </c>
      <c r="U73" s="43" t="n">
        <v>15</v>
      </c>
      <c r="V73" s="3"/>
      <c r="W73" s="3"/>
      <c r="X73" s="3"/>
      <c r="Y73" s="3"/>
    </row>
    <row r="74" customFormat="false" ht="17.25" hidden="false" customHeight="false" outlineLevel="0" collapsed="false">
      <c r="A74" s="40" t="n">
        <f aca="false">U74</f>
        <v>16</v>
      </c>
      <c r="B74" s="19" t="s">
        <v>69</v>
      </c>
      <c r="C74" s="20" t="s">
        <v>29</v>
      </c>
      <c r="D74" s="55" t="n">
        <v>22559</v>
      </c>
      <c r="E74" s="45"/>
      <c r="F74" s="21"/>
      <c r="G74" s="27"/>
      <c r="H74" s="21"/>
      <c r="I74" s="28"/>
      <c r="J74" s="21" t="n">
        <v>93</v>
      </c>
      <c r="K74" s="28" t="n">
        <v>6</v>
      </c>
      <c r="L74" s="21"/>
      <c r="M74" s="28"/>
      <c r="N74" s="21"/>
      <c r="O74" s="28"/>
      <c r="P74" s="21"/>
      <c r="Q74" s="28"/>
      <c r="R74" s="21"/>
      <c r="S74" s="29"/>
      <c r="T74" s="30" t="n">
        <f aca="false">SUM(G74,I74+K74+M74+O74+S74+Q74)</f>
        <v>6</v>
      </c>
      <c r="U74" s="43" t="n">
        <v>16</v>
      </c>
      <c r="V74" s="3"/>
      <c r="W74" s="3"/>
      <c r="X74" s="3"/>
      <c r="Y74" s="3"/>
    </row>
    <row r="75" customFormat="false" ht="17.25" hidden="false" customHeight="false" outlineLevel="0" collapsed="false">
      <c r="A75" s="40" t="n">
        <f aca="false">U75</f>
        <v>16</v>
      </c>
      <c r="B75" s="19" t="s">
        <v>70</v>
      </c>
      <c r="C75" s="20" t="s">
        <v>17</v>
      </c>
      <c r="D75" s="55" t="n">
        <v>21201</v>
      </c>
      <c r="E75" s="45" t="n">
        <v>51</v>
      </c>
      <c r="F75" s="21"/>
      <c r="G75" s="27"/>
      <c r="H75" s="21" t="n">
        <v>115</v>
      </c>
      <c r="I75" s="28" t="n">
        <v>6</v>
      </c>
      <c r="J75" s="21"/>
      <c r="K75" s="28"/>
      <c r="L75" s="21"/>
      <c r="M75" s="28"/>
      <c r="N75" s="21"/>
      <c r="O75" s="28"/>
      <c r="P75" s="21"/>
      <c r="Q75" s="28"/>
      <c r="R75" s="21"/>
      <c r="S75" s="29"/>
      <c r="T75" s="30" t="n">
        <f aca="false">SUM(G75,I75+K75+M75+O75+S75+Q75)</f>
        <v>6</v>
      </c>
      <c r="U75" s="43" t="n">
        <v>16</v>
      </c>
    </row>
    <row r="76" customFormat="false" ht="17.25" hidden="false" customHeight="false" outlineLevel="0" collapsed="false">
      <c r="A76" s="40" t="n">
        <f aca="false">U76</f>
        <v>18</v>
      </c>
      <c r="B76" s="19" t="s">
        <v>73</v>
      </c>
      <c r="C76" s="20" t="s">
        <v>29</v>
      </c>
      <c r="D76" s="55" t="n">
        <v>19535</v>
      </c>
      <c r="E76" s="45"/>
      <c r="F76" s="21"/>
      <c r="G76" s="27"/>
      <c r="H76" s="21"/>
      <c r="I76" s="28"/>
      <c r="J76" s="21" t="n">
        <v>94</v>
      </c>
      <c r="K76" s="28" t="n">
        <v>5</v>
      </c>
      <c r="L76" s="21"/>
      <c r="M76" s="28"/>
      <c r="N76" s="21"/>
      <c r="O76" s="28"/>
      <c r="P76" s="21"/>
      <c r="Q76" s="28"/>
      <c r="R76" s="21"/>
      <c r="S76" s="29"/>
      <c r="T76" s="30" t="n">
        <f aca="false">SUM(G76,I76+K76+M76+O76+S76+Q76)</f>
        <v>5</v>
      </c>
      <c r="U76" s="43" t="n">
        <v>18</v>
      </c>
    </row>
    <row r="77" customFormat="false" ht="17.25" hidden="false" customHeight="false" outlineLevel="0" collapsed="false">
      <c r="A77" s="40" t="n">
        <f aca="false">U77</f>
        <v>19</v>
      </c>
      <c r="B77" s="19" t="s">
        <v>154</v>
      </c>
      <c r="C77" s="20" t="s">
        <v>17</v>
      </c>
      <c r="D77" s="55" t="n">
        <v>20288</v>
      </c>
      <c r="E77" s="45"/>
      <c r="F77" s="21"/>
      <c r="G77" s="27"/>
      <c r="H77" s="21"/>
      <c r="I77" s="28"/>
      <c r="J77" s="21"/>
      <c r="K77" s="28"/>
      <c r="L77" s="21" t="n">
        <v>201</v>
      </c>
      <c r="M77" s="28" t="n">
        <v>4.55</v>
      </c>
      <c r="N77" s="21"/>
      <c r="O77" s="28"/>
      <c r="P77" s="21"/>
      <c r="Q77" s="28"/>
      <c r="R77" s="21"/>
      <c r="S77" s="29"/>
      <c r="T77" s="30" t="n">
        <f aca="false">SUM(G77,I77+K77+M77+O77+S77+Q77)</f>
        <v>4.55</v>
      </c>
      <c r="U77" s="43" t="n">
        <v>19</v>
      </c>
    </row>
    <row r="78" customFormat="false" ht="17.25" hidden="false" customHeight="false" outlineLevel="0" collapsed="false">
      <c r="A78" s="40" t="n">
        <f aca="false">U78</f>
        <v>19</v>
      </c>
      <c r="B78" s="19" t="s">
        <v>155</v>
      </c>
      <c r="C78" s="20" t="s">
        <v>17</v>
      </c>
      <c r="D78" s="55" t="n">
        <v>22553</v>
      </c>
      <c r="E78" s="45"/>
      <c r="F78" s="21"/>
      <c r="G78" s="27"/>
      <c r="H78" s="21"/>
      <c r="I78" s="28"/>
      <c r="J78" s="21"/>
      <c r="K78" s="28"/>
      <c r="L78" s="21" t="n">
        <v>201</v>
      </c>
      <c r="M78" s="28" t="n">
        <v>4.55</v>
      </c>
      <c r="N78" s="21"/>
      <c r="O78" s="28"/>
      <c r="P78" s="21"/>
      <c r="Q78" s="28"/>
      <c r="R78" s="21"/>
      <c r="S78" s="29"/>
      <c r="T78" s="30" t="n">
        <f aca="false">SUM(G78,I78+K78+M78+O78+S78+Q78)</f>
        <v>4.55</v>
      </c>
      <c r="U78" s="43" t="n">
        <v>19</v>
      </c>
    </row>
    <row r="79" customFormat="false" ht="17.25" hidden="false" customHeight="false" outlineLevel="0" collapsed="false">
      <c r="A79" s="40" t="n">
        <f aca="false">U79</f>
        <v>21</v>
      </c>
      <c r="B79" s="19" t="s">
        <v>77</v>
      </c>
      <c r="C79" s="20" t="s">
        <v>26</v>
      </c>
      <c r="D79" s="55" t="n">
        <v>19933</v>
      </c>
      <c r="E79" s="45" t="n">
        <v>54</v>
      </c>
      <c r="F79" s="21" t="n">
        <v>97</v>
      </c>
      <c r="G79" s="27" t="n">
        <v>4.5</v>
      </c>
      <c r="H79" s="21"/>
      <c r="I79" s="28"/>
      <c r="J79" s="21"/>
      <c r="K79" s="28"/>
      <c r="L79" s="21"/>
      <c r="M79" s="28"/>
      <c r="N79" s="21"/>
      <c r="O79" s="28"/>
      <c r="P79" s="21"/>
      <c r="Q79" s="28"/>
      <c r="R79" s="21"/>
      <c r="S79" s="29"/>
      <c r="T79" s="30" t="n">
        <f aca="false">SUM(G79,I79+K79+M79+O79+S79+Q79)</f>
        <v>4.5</v>
      </c>
      <c r="U79" s="43" t="n">
        <v>21</v>
      </c>
    </row>
    <row r="80" customFormat="false" ht="17.25" hidden="false" customHeight="false" outlineLevel="0" collapsed="false">
      <c r="A80" s="40" t="n">
        <f aca="false">U80</f>
        <v>21</v>
      </c>
      <c r="B80" s="19" t="s">
        <v>76</v>
      </c>
      <c r="C80" s="20" t="s">
        <v>29</v>
      </c>
      <c r="D80" s="55" t="n">
        <v>16457</v>
      </c>
      <c r="E80" s="45" t="n">
        <v>64</v>
      </c>
      <c r="F80" s="21" t="n">
        <v>97</v>
      </c>
      <c r="G80" s="27" t="n">
        <v>4.5</v>
      </c>
      <c r="H80" s="21"/>
      <c r="I80" s="28"/>
      <c r="J80" s="21"/>
      <c r="K80" s="28"/>
      <c r="L80" s="21"/>
      <c r="M80" s="28"/>
      <c r="N80" s="21"/>
      <c r="O80" s="28"/>
      <c r="P80" s="21"/>
      <c r="Q80" s="28"/>
      <c r="R80" s="21"/>
      <c r="S80" s="29"/>
      <c r="T80" s="30" t="n">
        <f aca="false">SUM(G80,I80+K80+M80+O80+S80+Q80)</f>
        <v>4.5</v>
      </c>
      <c r="U80" s="43" t="n">
        <v>21</v>
      </c>
    </row>
    <row r="81" customFormat="false" ht="17.25" hidden="false" customHeight="false" outlineLevel="0" collapsed="false">
      <c r="A81" s="40" t="n">
        <f aca="false">U81</f>
        <v>23</v>
      </c>
      <c r="B81" s="19" t="s">
        <v>75</v>
      </c>
      <c r="C81" s="20" t="s">
        <v>29</v>
      </c>
      <c r="D81" s="55" t="n">
        <v>19642</v>
      </c>
      <c r="E81" s="45"/>
      <c r="F81" s="21"/>
      <c r="G81" s="27"/>
      <c r="H81" s="21"/>
      <c r="I81" s="28"/>
      <c r="J81" s="21" t="n">
        <v>95</v>
      </c>
      <c r="K81" s="28" t="n">
        <v>4</v>
      </c>
      <c r="L81" s="21"/>
      <c r="M81" s="28"/>
      <c r="N81" s="21"/>
      <c r="O81" s="28"/>
      <c r="P81" s="21"/>
      <c r="Q81" s="28"/>
      <c r="R81" s="21"/>
      <c r="S81" s="29"/>
      <c r="T81" s="30" t="n">
        <f aca="false">SUM(G81,I81+K81+M81+O81+S81+Q81)</f>
        <v>4</v>
      </c>
      <c r="U81" s="43" t="n">
        <v>23</v>
      </c>
    </row>
    <row r="82" customFormat="false" ht="17.25" hidden="false" customHeight="false" outlineLevel="0" collapsed="false">
      <c r="A82" s="40" t="n">
        <f aca="false">U82</f>
        <v>24</v>
      </c>
      <c r="B82" s="19" t="s">
        <v>80</v>
      </c>
      <c r="C82" s="20" t="s">
        <v>29</v>
      </c>
      <c r="D82" s="55" t="n">
        <v>16962</v>
      </c>
      <c r="E82" s="45"/>
      <c r="F82" s="21"/>
      <c r="G82" s="27"/>
      <c r="H82" s="21"/>
      <c r="I82" s="28"/>
      <c r="J82" s="21" t="n">
        <v>98</v>
      </c>
      <c r="K82" s="28" t="n">
        <v>2.5</v>
      </c>
      <c r="L82" s="21"/>
      <c r="M82" s="28"/>
      <c r="N82" s="21"/>
      <c r="O82" s="28"/>
      <c r="P82" s="21"/>
      <c r="Q82" s="28"/>
      <c r="R82" s="21"/>
      <c r="S82" s="29"/>
      <c r="T82" s="30" t="n">
        <f aca="false">SUM(G82,I82+K82+M82+O82+S82+Q82)</f>
        <v>2.5</v>
      </c>
      <c r="U82" s="43" t="n">
        <v>24</v>
      </c>
    </row>
    <row r="83" customFormat="false" ht="17.25" hidden="false" customHeight="false" outlineLevel="0" collapsed="false">
      <c r="A83" s="40" t="n">
        <f aca="false">U83</f>
        <v>25</v>
      </c>
      <c r="B83" s="19" t="s">
        <v>156</v>
      </c>
      <c r="C83" s="20" t="s">
        <v>31</v>
      </c>
      <c r="D83" s="55" t="n">
        <v>22951</v>
      </c>
      <c r="E83" s="45"/>
      <c r="F83" s="21"/>
      <c r="G83" s="27"/>
      <c r="H83" s="21"/>
      <c r="I83" s="28"/>
      <c r="J83" s="21"/>
      <c r="K83" s="28"/>
      <c r="L83" s="21" t="n">
        <v>204</v>
      </c>
      <c r="M83" s="28" t="n">
        <v>2.3</v>
      </c>
      <c r="N83" s="21"/>
      <c r="O83" s="28"/>
      <c r="P83" s="21"/>
      <c r="Q83" s="28"/>
      <c r="R83" s="21"/>
      <c r="S83" s="29"/>
      <c r="T83" s="30" t="n">
        <f aca="false">SUM(G83,I83+K83+M83+O83+S83+Q83)</f>
        <v>2.3</v>
      </c>
      <c r="U83" s="43" t="n">
        <v>25</v>
      </c>
    </row>
    <row r="84" customFormat="false" ht="17.25" hidden="false" customHeight="false" outlineLevel="0" collapsed="false">
      <c r="A84" s="40" t="n">
        <f aca="false">U84</f>
        <v>26</v>
      </c>
      <c r="B84" s="19" t="s">
        <v>157</v>
      </c>
      <c r="C84" s="20" t="s">
        <v>26</v>
      </c>
      <c r="D84" s="55" t="n">
        <v>19611</v>
      </c>
      <c r="E84" s="45" t="n">
        <v>55</v>
      </c>
      <c r="F84" s="21" t="n">
        <v>100</v>
      </c>
      <c r="G84" s="27" t="n">
        <v>2</v>
      </c>
      <c r="H84" s="21"/>
      <c r="I84" s="28"/>
      <c r="J84" s="21"/>
      <c r="K84" s="28"/>
      <c r="L84" s="21"/>
      <c r="M84" s="28"/>
      <c r="N84" s="21"/>
      <c r="O84" s="28"/>
      <c r="P84" s="21"/>
      <c r="Q84" s="28"/>
      <c r="R84" s="21"/>
      <c r="S84" s="29"/>
      <c r="T84" s="30" t="n">
        <f aca="false">SUM(G84,I84+K84+M84+O84+S84+Q84)</f>
        <v>2</v>
      </c>
      <c r="U84" s="43" t="n">
        <v>26</v>
      </c>
    </row>
    <row r="85" customFormat="false" ht="17.25" hidden="false" customHeight="false" outlineLevel="0" collapsed="false">
      <c r="A85" s="40" t="n">
        <f aca="false">U85</f>
        <v>27</v>
      </c>
      <c r="B85" s="19" t="s">
        <v>158</v>
      </c>
      <c r="C85" s="20" t="s">
        <v>29</v>
      </c>
      <c r="D85" s="55" t="n">
        <v>19894</v>
      </c>
      <c r="E85" s="45"/>
      <c r="F85" s="21"/>
      <c r="G85" s="27"/>
      <c r="H85" s="21"/>
      <c r="I85" s="28"/>
      <c r="J85" s="21" t="n">
        <v>99</v>
      </c>
      <c r="K85" s="28" t="n">
        <v>1</v>
      </c>
      <c r="L85" s="21"/>
      <c r="M85" s="28"/>
      <c r="N85" s="21"/>
      <c r="O85" s="28"/>
      <c r="P85" s="21"/>
      <c r="Q85" s="28"/>
      <c r="R85" s="21"/>
      <c r="S85" s="29"/>
      <c r="T85" s="30" t="n">
        <f aca="false">SUM(G85,I85+K85+M85+O85+S85+Q85)</f>
        <v>1</v>
      </c>
      <c r="U85" s="43" t="n">
        <v>27</v>
      </c>
    </row>
  </sheetData>
  <mergeCells count="51">
    <mergeCell ref="A1:T1"/>
    <mergeCell ref="A2:T2"/>
    <mergeCell ref="A4:T4"/>
    <mergeCell ref="A6:H6"/>
    <mergeCell ref="L6:M6"/>
    <mergeCell ref="F7:G7"/>
    <mergeCell ref="H7:I7"/>
    <mergeCell ref="J7:K7"/>
    <mergeCell ref="L7:M7"/>
    <mergeCell ref="N7:O7"/>
    <mergeCell ref="P7:Q7"/>
    <mergeCell ref="R7:S7"/>
    <mergeCell ref="A8:A9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U8:U9"/>
    <mergeCell ref="A10:B10"/>
    <mergeCell ref="A49:T49"/>
    <mergeCell ref="A50:T50"/>
    <mergeCell ref="A52:T52"/>
    <mergeCell ref="A54:H54"/>
    <mergeCell ref="L54:M54"/>
    <mergeCell ref="F55:G55"/>
    <mergeCell ref="H55:I55"/>
    <mergeCell ref="J55:K55"/>
    <mergeCell ref="L55:M55"/>
    <mergeCell ref="N55:O55"/>
    <mergeCell ref="P55:Q55"/>
    <mergeCell ref="A56:A57"/>
    <mergeCell ref="B56:B57"/>
    <mergeCell ref="C56:C57"/>
    <mergeCell ref="D56:D57"/>
    <mergeCell ref="E56:E57"/>
    <mergeCell ref="F56:G57"/>
    <mergeCell ref="H56:I57"/>
    <mergeCell ref="J56:K57"/>
    <mergeCell ref="L56:M57"/>
    <mergeCell ref="N56:O57"/>
    <mergeCell ref="P56:Q57"/>
    <mergeCell ref="R56:S57"/>
    <mergeCell ref="U56:U57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1:59:27Z</dcterms:created>
  <dc:creator>Usuario</dc:creator>
  <dc:description/>
  <dc:language>en-US</dc:language>
  <cp:lastModifiedBy>usuario</cp:lastModifiedBy>
  <cp:lastPrinted>2010-03-30T22:27:52Z</cp:lastPrinted>
  <dcterms:modified xsi:type="dcterms:W3CDTF">2010-03-30T22:28:04Z</dcterms:modified>
  <cp:revision>0</cp:revision>
  <dc:subject/>
  <dc:title/>
</cp:coreProperties>
</file>